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VER" sheetId="1" state="visible" r:id="rId2"/>
    <sheet name="OTHER PORT" sheetId="2" state="visible" r:id="rId3"/>
    <sheet name="MAIN PORT" sheetId="3" state="visible" r:id="rId4"/>
  </sheets>
  <definedNames>
    <definedName function="false" hidden="false" localSheetId="0" name="_xlnm.Print_Area" vbProcedure="false">COVER!$A$1:$I$37</definedName>
    <definedName function="false" hidden="false" localSheetId="2" name="_xlnm.Print_Area" vbProcedure="false">'MAIN PORT'!$A$1:$I$41</definedName>
    <definedName function="false" hidden="false" localSheetId="1" name="_xlnm.Print_Area" vbProcedure="false">'OTHER PORT'!$A$1:$P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27">
  <si>
    <t xml:space="preserve">JAPAN ALL PORT </t>
  </si>
  <si>
    <t xml:space="preserve">K-1 TRANS CO.,LTD. (SEOUL)</t>
  </si>
  <si>
    <t xml:space="preserve">#1119, 11F LG PALACE BLDG., 156, </t>
  </si>
  <si>
    <t xml:space="preserve">YANGHWA-RO, MAPO-GU, SEOUL, KOREA</t>
  </si>
  <si>
    <t xml:space="preserve">TEL:02-3144-2282</t>
  </si>
  <si>
    <t xml:space="preserve">FAX:02-3144-2287</t>
  </si>
  <si>
    <t xml:space="preserve">ATTN:  MS. BELLA KIM / MR. BN CHOI</t>
  </si>
  <si>
    <t xml:space="preserve">       MR. BJ CHOI</t>
  </si>
  <si>
    <t xml:space="preserve">K-1 TRANS CO.,LTD. (BUSAN)</t>
  </si>
  <si>
    <t xml:space="preserve">12F, BUSAN POSTAL INSURANCE B/D., 1, 3-GA,</t>
  </si>
  <si>
    <t xml:space="preserve">JUNGANG-DONG, JUNG-GU, BUSAN, KOREA</t>
  </si>
  <si>
    <t xml:space="preserve">TEL:051-441-4071</t>
  </si>
  <si>
    <t xml:space="preserve">FAX:051-441-4076~7</t>
  </si>
  <si>
    <t xml:space="preserve">ATTN: MS. ERIN / MS. YBYEO </t>
  </si>
  <si>
    <t xml:space="preserve">J-1 TRANS CO.,LTD. (JAPAN)</t>
  </si>
  <si>
    <t xml:space="preserve">5F, TK MONZENNAKACHO BLDG., 1-2-13</t>
  </si>
  <si>
    <t xml:space="preserve">ETCHUJIMA, KOTO-KU, TOKYO 135-0044</t>
  </si>
  <si>
    <t xml:space="preserve">TEL:81-3-3820-2100/8400</t>
  </si>
  <si>
    <t xml:space="preserve">FAX:81-3-3820-1060/1075</t>
  </si>
  <si>
    <t xml:space="preserve"> K - 1 TRANS  CO., LTD.</t>
  </si>
  <si>
    <t xml:space="preserve">#1119, 11F LG Palace bldg., 156,
Yanghwa-ro, Mapo-gu, Seoul, Korea
 TEL : 02) 3144-2282 / FAX: 02) 3144-2287    </t>
  </si>
  <si>
    <t xml:space="preserve"> P.I.C :   MS. BELLA KIM / MR. BN CHOI / MR. BJ CHOI</t>
  </si>
  <si>
    <r>
      <rPr>
        <b val="true"/>
        <sz val="9"/>
        <color rgb="FF000000"/>
        <rFont val="Arial TUR"/>
        <family val="2"/>
        <charset val="162"/>
      </rPr>
      <t xml:space="preserve">NIIGATA  / AKITA - (SUN)</t>
    </r>
    <r>
      <rPr>
        <b val="true"/>
        <sz val="9"/>
        <color rgb="FFFF0000"/>
        <rFont val="Arial TUR"/>
        <family val="2"/>
        <charset val="162"/>
      </rPr>
      <t xml:space="preserve">  </t>
    </r>
  </si>
  <si>
    <t xml:space="preserve">                                           LINE : HEUNG-A</t>
  </si>
  <si>
    <t xml:space="preserve">VSL NAME</t>
  </si>
  <si>
    <t xml:space="preserve">VOY NO.</t>
  </si>
  <si>
    <t xml:space="preserve">DOC CLS</t>
  </si>
  <si>
    <t xml:space="preserve">CGO CLS</t>
  </si>
  <si>
    <t xml:space="preserve">ETD</t>
  </si>
  <si>
    <t xml:space="preserve">NIIGATA</t>
  </si>
  <si>
    <t xml:space="preserve">AKITA</t>
  </si>
  <si>
    <t xml:space="preserve">SKY MOON</t>
  </si>
  <si>
    <t xml:space="preserve">2507E</t>
  </si>
  <si>
    <t xml:space="preserve">4/29 AM</t>
  </si>
  <si>
    <t xml:space="preserve">4/30 AM 10</t>
  </si>
  <si>
    <t xml:space="preserve">2508E</t>
  </si>
  <si>
    <t xml:space="preserve">VOSTOCHNY VOYAGER</t>
  </si>
  <si>
    <t xml:space="preserve">2531E</t>
  </si>
  <si>
    <t xml:space="preserve">2509E</t>
  </si>
  <si>
    <t xml:space="preserve">2534E</t>
  </si>
  <si>
    <t xml:space="preserve">CFS: KOOKYANG</t>
  </si>
  <si>
    <t xml:space="preserve">MR. SUNGJIN LEE  (T : 051-715-1897, F : 1887)</t>
  </si>
  <si>
    <t xml:space="preserve">HAKATA (WED,SAT) - MOJI (MON,WED AM CLS)</t>
  </si>
  <si>
    <t xml:space="preserve">              LINE : HEUNG-A</t>
  </si>
  <si>
    <t xml:space="preserve">HAKATA</t>
  </si>
  <si>
    <t xml:space="preserve">MOJI</t>
  </si>
  <si>
    <t xml:space="preserve">GRACE MERCHANT</t>
  </si>
  <si>
    <t xml:space="preserve">-</t>
  </si>
  <si>
    <t xml:space="preserve">2516E</t>
  </si>
  <si>
    <t xml:space="preserve">2517E</t>
  </si>
  <si>
    <t xml:space="preserve">2518E</t>
  </si>
  <si>
    <t xml:space="preserve">2519E</t>
  </si>
  <si>
    <t xml:space="preserve">2520E</t>
  </si>
  <si>
    <t xml:space="preserve">2521E</t>
  </si>
  <si>
    <t xml:space="preserve">2522E</t>
  </si>
  <si>
    <t xml:space="preserve">MR. DUCKHWAN PARK (T : 051-715-1898,   F : 1887)</t>
  </si>
  <si>
    <t xml:space="preserve">KANAZAWA (SUN)  (WED AM CLS)</t>
  </si>
  <si>
    <t xml:space="preserve">                        LINE : HEUNG-A</t>
  </si>
  <si>
    <t xml:space="preserve">HIROSHIMA (SUN)  (WED AM CLS)                                   </t>
  </si>
  <si>
    <t xml:space="preserve">KNZ</t>
  </si>
  <si>
    <t xml:space="preserve">HRS</t>
  </si>
  <si>
    <t xml:space="preserve">PACIFIC NINGBO</t>
  </si>
  <si>
    <t xml:space="preserve">HAKATA VOYAGER</t>
  </si>
  <si>
    <t xml:space="preserve">OSAKA VOYAGER</t>
  </si>
  <si>
    <t xml:space="preserve">9003E</t>
  </si>
  <si>
    <t xml:space="preserve">9004E</t>
  </si>
  <si>
    <t xml:space="preserve">PACIFIC BUSAN</t>
  </si>
  <si>
    <t xml:space="preserve">2529E</t>
  </si>
  <si>
    <t xml:space="preserve">2530E</t>
  </si>
  <si>
    <t xml:space="preserve">CFS:  KOOKYANG</t>
  </si>
  <si>
    <t xml:space="preserve">MR. SUNGJIN LEE (T : 051-715-1897,  F : 1887)</t>
  </si>
  <si>
    <t xml:space="preserve">SHIMIZU (SUN) (WED AM CLS)</t>
  </si>
  <si>
    <t xml:space="preserve">                    LINE : HEUNG-A</t>
  </si>
  <si>
    <t xml:space="preserve">TOMAKOMAI (SUN)  (WED AM CLS)                      </t>
  </si>
  <si>
    <t xml:space="preserve">SMZ</t>
  </si>
  <si>
    <t xml:space="preserve">TMK</t>
  </si>
  <si>
    <t xml:space="preserve">T.B.N</t>
  </si>
  <si>
    <t xml:space="preserve">301, SEOHEE STARHILLS, 160, 
Sinchon-ro, Mapo-gu, Seoul, Korea
TEL : 02) 3144-2282 / FAX: 02) 3144-2287</t>
  </si>
  <si>
    <r>
      <rPr>
        <b val="true"/>
        <sz val="9"/>
        <rFont val="Arial"/>
        <family val="2"/>
      </rPr>
      <t xml:space="preserve">OSAKA FERRY (TUE,THU,SUN)  </t>
    </r>
    <r>
      <rPr>
        <b val="true"/>
        <sz val="9"/>
        <color rgb="FFFF0000"/>
        <rFont val="Arial"/>
        <family val="2"/>
      </rPr>
      <t xml:space="preserve">   </t>
    </r>
  </si>
  <si>
    <t xml:space="preserve">                                     LINE : PANSTAR FERRY</t>
  </si>
  <si>
    <t xml:space="preserve">SHIMONOSEKI (MON~SUN)</t>
  </si>
  <si>
    <t xml:space="preserve">                              LINE : PUKWAN FERRY</t>
  </si>
  <si>
    <t xml:space="preserve">OSA</t>
  </si>
  <si>
    <t xml:space="preserve">SHS</t>
  </si>
  <si>
    <t xml:space="preserve">PANSTAR MIRACLE</t>
  </si>
  <si>
    <t xml:space="preserve">5/1</t>
  </si>
  <si>
    <t xml:space="preserve">HAMAYUU</t>
  </si>
  <si>
    <t xml:space="preserve">5/4</t>
  </si>
  <si>
    <t xml:space="preserve">SEONG HEE</t>
  </si>
  <si>
    <t xml:space="preserve">5/6</t>
  </si>
  <si>
    <t xml:space="preserve">5055E</t>
  </si>
  <si>
    <t xml:space="preserve">5/2 PM 15</t>
  </si>
  <si>
    <t xml:space="preserve">5/7 AM 10</t>
  </si>
  <si>
    <t xml:space="preserve">5/8</t>
  </si>
  <si>
    <t xml:space="preserve">5056E</t>
  </si>
  <si>
    <t xml:space="preserve">5/9 AM 10</t>
  </si>
  <si>
    <t xml:space="preserve">5/10 AM 10</t>
  </si>
  <si>
    <t xml:space="preserve">5/11</t>
  </si>
  <si>
    <t xml:space="preserve">5057E</t>
  </si>
  <si>
    <t xml:space="preserve">5/9 PM 15</t>
  </si>
  <si>
    <t xml:space="preserve">5/12 AM 10</t>
  </si>
  <si>
    <t xml:space="preserve">5/13</t>
  </si>
  <si>
    <t xml:space="preserve">5058E</t>
  </si>
  <si>
    <t xml:space="preserve">5/13 AM 10</t>
  </si>
  <si>
    <t xml:space="preserve">5/14 AM 10</t>
  </si>
  <si>
    <t xml:space="preserve">5/15</t>
  </si>
  <si>
    <t xml:space="preserve">037</t>
  </si>
  <si>
    <t xml:space="preserve">5059E</t>
  </si>
  <si>
    <t xml:space="preserve">5/16 AM 10</t>
  </si>
  <si>
    <t xml:space="preserve">5/17 AM 10</t>
  </si>
  <si>
    <t xml:space="preserve">5/18</t>
  </si>
  <si>
    <t xml:space="preserve">038</t>
  </si>
  <si>
    <t xml:space="preserve">5/8 AM 10</t>
  </si>
  <si>
    <t xml:space="preserve">5060E</t>
  </si>
  <si>
    <t xml:space="preserve">5/16 PM 15</t>
  </si>
  <si>
    <t xml:space="preserve">5/19 AM 10</t>
  </si>
  <si>
    <t xml:space="preserve">5/20</t>
  </si>
  <si>
    <t xml:space="preserve">039</t>
  </si>
  <si>
    <t xml:space="preserve">5061E</t>
  </si>
  <si>
    <t xml:space="preserve">5/20 AM 10</t>
  </si>
  <si>
    <t xml:space="preserve">5/21 AM 10</t>
  </si>
  <si>
    <t xml:space="preserve">5/22</t>
  </si>
  <si>
    <t xml:space="preserve">5062E</t>
  </si>
  <si>
    <t xml:space="preserve">5/23 AM 10</t>
  </si>
  <si>
    <t xml:space="preserve">5/24 AM 10</t>
  </si>
  <si>
    <t xml:space="preserve">5/25</t>
  </si>
  <si>
    <t xml:space="preserve">041</t>
  </si>
  <si>
    <t xml:space="preserve">5/11 AM 10</t>
  </si>
  <si>
    <t xml:space="preserve">5063E</t>
  </si>
  <si>
    <t xml:space="preserve">5/23 PM 15</t>
  </si>
  <si>
    <t xml:space="preserve">5/26 AM 10</t>
  </si>
  <si>
    <t xml:space="preserve">5/27</t>
  </si>
  <si>
    <t xml:space="preserve">042</t>
  </si>
  <si>
    <t xml:space="preserve">5064E</t>
  </si>
  <si>
    <t xml:space="preserve">5/27 AM 10</t>
  </si>
  <si>
    <t xml:space="preserve">5/28 AM 10</t>
  </si>
  <si>
    <t xml:space="preserve">5/29</t>
  </si>
  <si>
    <t xml:space="preserve">043</t>
  </si>
  <si>
    <t xml:space="preserve">044</t>
  </si>
  <si>
    <t xml:space="preserve">045</t>
  </si>
  <si>
    <t xml:space="preserve">5/15 AM 10</t>
  </si>
  <si>
    <t xml:space="preserve">CFS :  NEW INTERNATIONAL PASSENGER TERMINAL</t>
  </si>
  <si>
    <t xml:space="preserve">046</t>
  </si>
  <si>
    <t xml:space="preserve">MR. WOO CHUL JANG (T:051-467-1887)</t>
  </si>
  <si>
    <t xml:space="preserve">048</t>
  </si>
  <si>
    <t xml:space="preserve">5/18 AM 10</t>
  </si>
  <si>
    <r>
      <rPr>
        <b val="true"/>
        <u val="single"/>
        <sz val="10"/>
        <color rgb="FF000080"/>
        <rFont val="맑은 고딕"/>
        <family val="2"/>
        <charset val="129"/>
      </rPr>
      <t xml:space="preserve">CLOSING TIME :  AM OF THE DAY BEFORE ETD
</t>
    </r>
    <r>
      <rPr>
        <b val="true"/>
        <u val="single"/>
        <sz val="10"/>
        <color rgb="FFFF0000"/>
        <rFont val="맑은 고딕"/>
        <family val="2"/>
        <charset val="129"/>
      </rPr>
      <t xml:space="preserve">** PLS DOUBLE CHECK BEFORE YOU BOOKING THE SHIPMENT</t>
    </r>
  </si>
  <si>
    <t xml:space="preserve">049</t>
  </si>
  <si>
    <t xml:space="preserve">050</t>
  </si>
  <si>
    <t xml:space="preserve">051</t>
  </si>
  <si>
    <t xml:space="preserve">MIZUSHIMA / MATSUYAMA (SUN)  (WED AM CLS)                        </t>
  </si>
  <si>
    <t xml:space="preserve">                     LINE : HEUNG-A</t>
  </si>
  <si>
    <t xml:space="preserve">052</t>
  </si>
  <si>
    <t xml:space="preserve">5/22 AM 10</t>
  </si>
  <si>
    <t xml:space="preserve">MTY</t>
  </si>
  <si>
    <t xml:space="preserve">MIZ</t>
  </si>
  <si>
    <t xml:space="preserve">053</t>
  </si>
  <si>
    <t xml:space="preserve">055</t>
  </si>
  <si>
    <t xml:space="preserve">5/25 AM 10</t>
  </si>
  <si>
    <t xml:space="preserve">056</t>
  </si>
  <si>
    <t xml:space="preserve">057</t>
  </si>
  <si>
    <t xml:space="preserve">058</t>
  </si>
  <si>
    <t xml:space="preserve">059</t>
  </si>
  <si>
    <t xml:space="preserve">5/29 AM 10</t>
  </si>
  <si>
    <t xml:space="preserve">MR. KIM  (T : 051-640-2257)</t>
  </si>
  <si>
    <t xml:space="preserve">060</t>
  </si>
  <si>
    <t xml:space="preserve">5/30 AM 10</t>
  </si>
  <si>
    <t xml:space="preserve">TOYAMA SHINKO (SUN)  (WED AM CLS)</t>
  </si>
  <si>
    <t xml:space="preserve">                       LINE : HEUNG-A</t>
  </si>
  <si>
    <t xml:space="preserve">CFS : PUKWAN FERRY</t>
  </si>
  <si>
    <t xml:space="preserve">TOY</t>
  </si>
  <si>
    <t xml:space="preserve">MS. JION LEE (T:051-660-1764)</t>
  </si>
  <si>
    <t xml:space="preserve">TSURUGA (SUN)  (WED AM CLS)</t>
  </si>
  <si>
    <t xml:space="preserve">          LINE : HEUNG-A</t>
  </si>
  <si>
    <t xml:space="preserve">2532E</t>
  </si>
  <si>
    <t xml:space="preserve">TRG</t>
  </si>
  <si>
    <t xml:space="preserve">FUKUYAMA (SUN)  (WED AM CLS)                         </t>
  </si>
  <si>
    <t xml:space="preserve">                         LINE : HEUNG-A</t>
  </si>
  <si>
    <t xml:space="preserve">FKY</t>
  </si>
  <si>
    <t xml:space="preserve">IMABARI (SUN)  (WED AM CLS)                         </t>
  </si>
  <si>
    <t xml:space="preserve">               LINE : HEUNG-A</t>
  </si>
  <si>
    <t xml:space="preserve">IMB</t>
  </si>
  <si>
    <t xml:space="preserve">TAKAMATSU (SUN) (THU AM CLS)                         </t>
  </si>
  <si>
    <t xml:space="preserve">                        LINE : HEUNG-A                      </t>
  </si>
  <si>
    <t xml:space="preserve">TAK</t>
  </si>
  <si>
    <t xml:space="preserve">   K - 1 TRANS  CO., LTD.</t>
  </si>
  <si>
    <r>
      <rPr>
        <sz val="8"/>
        <rFont val="Consolas"/>
        <family val="3"/>
      </rPr>
      <t xml:space="preserve"> </t>
    </r>
    <r>
      <rPr>
        <sz val="10"/>
        <rFont val="Consolas"/>
        <family val="3"/>
      </rPr>
      <t xml:space="preserve"> #1119, 11F LG Palace bldg., 156,
Yanghwa-ro, Mapo-gu, Seoul, Korea
</t>
    </r>
  </si>
  <si>
    <t xml:space="preserve">    TEL : 02) 3144-2282 / FAX: 02) 3144-2287</t>
  </si>
  <si>
    <t xml:space="preserve">   P.I.C :   MS.BELLA KIM / MR. BN CHOI / MR. BJ CHOI</t>
  </si>
  <si>
    <t xml:space="preserve">  &lt;&lt; NEED FUMIGATION !! &gt;&gt;   &lt;MAY.&gt;   JAPAN   MAIN   PORT</t>
  </si>
  <si>
    <t xml:space="preserve">* TOKYO / YOKOHAMA / NAGOYA (TUE, FRI, SAT)</t>
  </si>
  <si>
    <t xml:space="preserve">VESSEL NAME</t>
  </si>
  <si>
    <t xml:space="preserve">VOY</t>
  </si>
  <si>
    <t xml:space="preserve">CARGO CLS</t>
  </si>
  <si>
    <t xml:space="preserve">BUSAN</t>
  </si>
  <si>
    <t xml:space="preserve">TOKYO</t>
  </si>
  <si>
    <t xml:space="preserve">Y'HAMA</t>
  </si>
  <si>
    <t xml:space="preserve">NAGOYA</t>
  </si>
  <si>
    <t xml:space="preserve">HEUNG-A XIAMEN </t>
  </si>
  <si>
    <t xml:space="preserve">PEGASUS PETA </t>
  </si>
  <si>
    <t xml:space="preserve">DONGJIN VENUS </t>
  </si>
  <si>
    <t xml:space="preserve">HEUNG-A XIAMEN</t>
  </si>
  <si>
    <t xml:space="preserve">2519S</t>
  </si>
  <si>
    <t xml:space="preserve">PEGASUS PACER </t>
  </si>
  <si>
    <t xml:space="preserve">0280S</t>
  </si>
  <si>
    <t xml:space="preserve">2520S</t>
  </si>
  <si>
    <t xml:space="preserve">2510E</t>
  </si>
  <si>
    <t xml:space="preserve">0281S</t>
  </si>
  <si>
    <t xml:space="preserve">2521S</t>
  </si>
  <si>
    <t xml:space="preserve">0282S</t>
  </si>
  <si>
    <t xml:space="preserve">2522S</t>
  </si>
  <si>
    <t xml:space="preserve">2511E</t>
  </si>
  <si>
    <t xml:space="preserve">CFS= 7PIER INTERSIS CFS / 051)640-TOK MR. KIM (2257) / YOK, NGO MR. JUNG(2256)  </t>
  </si>
  <si>
    <t xml:space="preserve">* KOBE / OSAKA  (MON,WED,SAT)</t>
  </si>
  <si>
    <r>
      <rPr>
        <b val="true"/>
        <sz val="10"/>
        <rFont val="Noto Sans"/>
        <family val="2"/>
      </rPr>
      <t xml:space="preserve">서류 </t>
    </r>
    <r>
      <rPr>
        <b val="true"/>
        <sz val="10"/>
        <rFont val="Arial"/>
        <family val="2"/>
      </rPr>
      <t xml:space="preserve">CLS</t>
    </r>
  </si>
  <si>
    <t xml:space="preserve">BUSAN </t>
  </si>
  <si>
    <t xml:space="preserve">OSAKA</t>
  </si>
  <si>
    <t xml:space="preserve">KOBE</t>
  </si>
  <si>
    <t xml:space="preserve">PACIFIC TIANJIN </t>
  </si>
  <si>
    <t xml:space="preserve">HUI DE </t>
  </si>
  <si>
    <t xml:space="preserve">2513E</t>
  </si>
  <si>
    <t xml:space="preserve">2514E</t>
  </si>
  <si>
    <t xml:space="preserve">2524E</t>
  </si>
  <si>
    <t xml:space="preserve">2525E</t>
  </si>
  <si>
    <t xml:space="preserve">2527E</t>
  </si>
  <si>
    <t xml:space="preserve">2528E</t>
  </si>
  <si>
    <t xml:space="preserve">CFS= 7PIER INTERSIS CFS / 051)640-OSA,KOB  MR. LIM (2248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/d"/>
    <numFmt numFmtId="166" formatCode="m&quot;월 &quot;d\일;@"/>
    <numFmt numFmtId="167" formatCode="m&quot;월 &quot;d\일"/>
    <numFmt numFmtId="168" formatCode="mm&quot;월 &quot;dd\일"/>
    <numFmt numFmtId="169" formatCode="@"/>
    <numFmt numFmtId="170" formatCode="m\/d&quot; AM&quot;"/>
    <numFmt numFmtId="171" formatCode="m\/d"/>
    <numFmt numFmtId="172" formatCode="m\/d;@"/>
    <numFmt numFmtId="173" formatCode="0.00E+00"/>
  </numFmts>
  <fonts count="74">
    <font>
      <sz val="11"/>
      <name val="돋움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한컴돋움"/>
      <family val="1"/>
      <charset val="129"/>
    </font>
    <font>
      <b val="true"/>
      <sz val="24"/>
      <name val="Consolas"/>
      <family val="3"/>
    </font>
    <font>
      <sz val="11"/>
      <name val="Arial Unicode MS"/>
      <family val="3"/>
      <charset val="129"/>
    </font>
    <font>
      <sz val="12"/>
      <name val="Consolas"/>
      <family val="3"/>
    </font>
    <font>
      <sz val="12"/>
      <name val="Arial Unicode MS"/>
      <family val="3"/>
      <charset val="129"/>
    </font>
    <font>
      <sz val="19"/>
      <name val="휴먼엑스포"/>
      <family val="1"/>
      <charset val="129"/>
    </font>
    <font>
      <b val="true"/>
      <sz val="11"/>
      <name val="Arial TUR"/>
      <family val="2"/>
      <charset val="162"/>
    </font>
    <font>
      <b val="true"/>
      <u val="single"/>
      <sz val="20"/>
      <name val="Consolas"/>
      <family val="3"/>
    </font>
    <font>
      <b val="true"/>
      <sz val="20"/>
      <name val="Consolas"/>
      <family val="3"/>
    </font>
    <font>
      <sz val="10"/>
      <name val="휴먼엑스포"/>
      <family val="1"/>
      <charset val="129"/>
    </font>
    <font>
      <b val="true"/>
      <u val="single"/>
      <sz val="18"/>
      <name val="Consolas"/>
      <family val="3"/>
    </font>
    <font>
      <b val="true"/>
      <u val="single"/>
      <sz val="14"/>
      <name val="Consolas"/>
      <family val="3"/>
    </font>
    <font>
      <sz val="10"/>
      <name val="Consolas"/>
      <family val="3"/>
    </font>
    <font>
      <sz val="14"/>
      <name val="Consolas"/>
      <family val="3"/>
    </font>
    <font>
      <sz val="14"/>
      <color rgb="FF0000FF"/>
      <name val="Consolas"/>
      <family val="3"/>
    </font>
    <font>
      <u val="single"/>
      <sz val="11"/>
      <color rgb="FF0000FF"/>
      <name val="돋움"/>
      <family val="2"/>
      <charset val="129"/>
    </font>
    <font>
      <sz val="10"/>
      <name val="Arial TUR"/>
      <family val="2"/>
      <charset val="162"/>
    </font>
    <font>
      <b val="true"/>
      <sz val="12"/>
      <name val="Consolas"/>
      <family val="3"/>
    </font>
    <font>
      <b val="true"/>
      <sz val="10"/>
      <name val="Consolas"/>
      <family val="3"/>
    </font>
    <font>
      <sz val="11"/>
      <name val="Arial TUR"/>
      <family val="2"/>
      <charset val="162"/>
    </font>
    <font>
      <u val="single"/>
      <sz val="14"/>
      <name val="Consolas"/>
      <family val="3"/>
    </font>
    <font>
      <sz val="33"/>
      <color rgb="FF000000"/>
      <name val="휴먼엑스포"/>
      <family val="1"/>
      <charset val="129"/>
    </font>
    <font>
      <sz val="36"/>
      <color rgb="FF000000"/>
      <name val="휴먼엑스포"/>
      <family val="1"/>
      <charset val="129"/>
    </font>
    <font>
      <b val="true"/>
      <sz val="14"/>
      <name val="휴먼엑스포"/>
      <family val="1"/>
      <charset val="129"/>
    </font>
    <font>
      <b val="true"/>
      <sz val="11"/>
      <color rgb="FFFF00FF"/>
      <name val="맑은 고딕"/>
      <family val="2"/>
      <charset val="129"/>
    </font>
    <font>
      <b val="true"/>
      <sz val="9"/>
      <color rgb="FF000000"/>
      <name val="Arial TUR"/>
      <family val="2"/>
      <charset val="162"/>
    </font>
    <font>
      <b val="true"/>
      <sz val="9"/>
      <color rgb="FFFF0000"/>
      <name val="Arial TUR"/>
      <family val="2"/>
      <charset val="162"/>
    </font>
    <font>
      <b val="true"/>
      <sz val="8"/>
      <color rgb="FFFF0000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 TUR"/>
      <family val="2"/>
      <charset val="162"/>
    </font>
    <font>
      <sz val="11"/>
      <color rgb="FF000000"/>
      <name val="Arial TUR"/>
      <family val="2"/>
      <charset val="162"/>
    </font>
    <font>
      <b val="true"/>
      <sz val="9"/>
      <color rgb="FF000000"/>
      <name val="Arial"/>
      <family val="2"/>
    </font>
    <font>
      <sz val="9"/>
      <color rgb="FF000000"/>
      <name val="돋움"/>
      <family val="2"/>
      <charset val="129"/>
    </font>
    <font>
      <sz val="9"/>
      <color rgb="FF000000"/>
      <name val="Arial TUR"/>
      <family val="2"/>
      <charset val="162"/>
    </font>
    <font>
      <sz val="8"/>
      <color rgb="FF000000"/>
      <name val="돋움"/>
      <family val="2"/>
      <charset val="129"/>
    </font>
    <font>
      <sz val="8"/>
      <color rgb="FF000000"/>
      <name val="Arial TUR"/>
      <family val="2"/>
      <charset val="162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000000"/>
      <name val="ＭＳ Ｐゴシック"/>
      <family val="3"/>
      <charset val="128"/>
    </font>
    <font>
      <sz val="8"/>
      <name val="돋움"/>
      <family val="2"/>
      <charset val="129"/>
    </font>
    <font>
      <sz val="9"/>
      <name val="돋움"/>
      <family val="2"/>
      <charset val="129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FF"/>
      <name val="맑은 고딕"/>
      <family val="2"/>
      <charset val="129"/>
    </font>
    <font>
      <sz val="10"/>
      <name val="Arial Unicode MS"/>
      <family val="3"/>
      <charset val="129"/>
    </font>
    <font>
      <b val="true"/>
      <u val="single"/>
      <sz val="10"/>
      <color rgb="FF000080"/>
      <name val="맑은 고딕"/>
      <family val="2"/>
      <charset val="129"/>
    </font>
    <font>
      <b val="true"/>
      <u val="single"/>
      <sz val="10"/>
      <color rgb="FFFF0000"/>
      <name val="맑은 고딕"/>
      <family val="2"/>
      <charset val="129"/>
    </font>
    <font>
      <b val="true"/>
      <sz val="8"/>
      <name val="Arial"/>
      <family val="2"/>
    </font>
    <font>
      <b val="true"/>
      <sz val="8"/>
      <name val="Arial TUR"/>
      <family val="2"/>
      <charset val="162"/>
    </font>
    <font>
      <sz val="8"/>
      <name val="Arial TUR"/>
      <family val="2"/>
      <charset val="162"/>
    </font>
    <font>
      <b val="true"/>
      <sz val="10"/>
      <color rgb="FFFF0000"/>
      <name val="맑은 고딕"/>
      <family val="2"/>
      <charset val="129"/>
    </font>
    <font>
      <b val="true"/>
      <sz val="10"/>
      <color rgb="FFFF0000"/>
      <name val="돋움"/>
      <family val="2"/>
      <charset val="129"/>
    </font>
    <font>
      <sz val="11"/>
      <name val="Consolas"/>
      <family val="3"/>
    </font>
    <font>
      <sz val="8"/>
      <name val="Consolas"/>
      <family val="3"/>
    </font>
    <font>
      <b val="true"/>
      <sz val="14"/>
      <name val="Constantia"/>
      <family val="1"/>
    </font>
    <font>
      <b val="true"/>
      <u val="single"/>
      <sz val="16"/>
      <name val="Constantia"/>
      <family val="1"/>
    </font>
    <font>
      <b val="true"/>
      <sz val="11"/>
      <name val="Consolas"/>
      <family val="3"/>
    </font>
    <font>
      <b val="true"/>
      <u val="single"/>
      <sz val="16"/>
      <name val="HY궁서"/>
      <family val="1"/>
      <charset val="129"/>
    </font>
    <font>
      <b val="true"/>
      <sz val="12"/>
      <color rgb="FFFF0000"/>
      <name val="Consolas"/>
      <family val="3"/>
    </font>
    <font>
      <b val="true"/>
      <sz val="10"/>
      <color rgb="FFFF0000"/>
      <name val="Consolas"/>
      <family val="3"/>
    </font>
    <font>
      <b val="true"/>
      <sz val="12"/>
      <name val="Arial TUR"/>
      <family val="2"/>
      <charset val="162"/>
    </font>
    <font>
      <b val="true"/>
      <sz val="10"/>
      <name val="Noto Sans"/>
      <family val="2"/>
    </font>
    <font>
      <b val="true"/>
      <sz val="7"/>
      <name val="Consola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1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0" fillId="2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0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" borderId="1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" borderId="1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2" borderId="1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" borderId="0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2" borderId="0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0" fillId="2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0" xfId="1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4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" borderId="1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1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1"/>
    <cellStyle name="표준 10 10" xfId="22"/>
    <cellStyle name="표준 10 11" xfId="23"/>
    <cellStyle name="표준 10 12" xfId="24"/>
    <cellStyle name="표준 10 13" xfId="25"/>
    <cellStyle name="표준 10 14" xfId="26"/>
    <cellStyle name="표준 10 15" xfId="27"/>
    <cellStyle name="표준 10 16" xfId="28"/>
    <cellStyle name="표준 10 17" xfId="29"/>
    <cellStyle name="표준 10 18" xfId="30"/>
    <cellStyle name="표준 10 19" xfId="31"/>
    <cellStyle name="표준 10 2" xfId="32"/>
    <cellStyle name="표준 10 20" xfId="33"/>
    <cellStyle name="표준 10 21" xfId="34"/>
    <cellStyle name="표준 10 22" xfId="35"/>
    <cellStyle name="표준 10 23" xfId="36"/>
    <cellStyle name="표준 10 24" xfId="37"/>
    <cellStyle name="표준 10 25" xfId="38"/>
    <cellStyle name="표준 10 26" xfId="39"/>
    <cellStyle name="표준 10 27" xfId="40"/>
    <cellStyle name="표준 10 28" xfId="41"/>
    <cellStyle name="표준 10 29" xfId="42"/>
    <cellStyle name="표준 10 3" xfId="43"/>
    <cellStyle name="표준 10 30" xfId="44"/>
    <cellStyle name="표준 10 4" xfId="45"/>
    <cellStyle name="표준 10 5" xfId="46"/>
    <cellStyle name="표준 10 6" xfId="47"/>
    <cellStyle name="표준 10 7" xfId="48"/>
    <cellStyle name="표준 10 8" xfId="49"/>
    <cellStyle name="표준 10 9" xfId="50"/>
    <cellStyle name="표준 11" xfId="51"/>
    <cellStyle name="표준 12" xfId="52"/>
    <cellStyle name="표준 13" xfId="53"/>
    <cellStyle name="표준 14" xfId="54"/>
    <cellStyle name="표준 15" xfId="55"/>
    <cellStyle name="표준 16" xfId="56"/>
    <cellStyle name="표준 17" xfId="57"/>
    <cellStyle name="표준 18" xfId="58"/>
    <cellStyle name="표준 19" xfId="59"/>
    <cellStyle name="표준 2" xfId="60"/>
    <cellStyle name="표준 2 2" xfId="61"/>
    <cellStyle name="표준 2 3" xfId="62"/>
    <cellStyle name="표준 2 4" xfId="63"/>
    <cellStyle name="표준 20" xfId="64"/>
    <cellStyle name="표준 21" xfId="65"/>
    <cellStyle name="표준 22" xfId="66"/>
    <cellStyle name="표준 23" xfId="67"/>
    <cellStyle name="표준 24" xfId="68"/>
    <cellStyle name="표준 25" xfId="69"/>
    <cellStyle name="표준 26" xfId="70"/>
    <cellStyle name="표준 27" xfId="71"/>
    <cellStyle name="표준 28" xfId="72"/>
    <cellStyle name="표준 29" xfId="73"/>
    <cellStyle name="표준 3" xfId="74"/>
    <cellStyle name="표준 30" xfId="75"/>
    <cellStyle name="표준 31" xfId="76"/>
    <cellStyle name="표준 32" xfId="77"/>
    <cellStyle name="표준 33" xfId="78"/>
    <cellStyle name="표준 34" xfId="79"/>
    <cellStyle name="표준 35" xfId="80"/>
    <cellStyle name="표준 36" xfId="81"/>
    <cellStyle name="표준 37" xfId="82"/>
    <cellStyle name="표준 38" xfId="83"/>
    <cellStyle name="표준 39" xfId="84"/>
    <cellStyle name="표준 4" xfId="85"/>
    <cellStyle name="표준 40" xfId="86"/>
    <cellStyle name="표준 41" xfId="87"/>
    <cellStyle name="표준 42" xfId="88"/>
    <cellStyle name="표준 43" xfId="89"/>
    <cellStyle name="표준 44" xfId="90"/>
    <cellStyle name="표준 45" xfId="91"/>
    <cellStyle name="표준 46" xfId="92"/>
    <cellStyle name="표준 47" xfId="93"/>
    <cellStyle name="표준 48" xfId="94"/>
    <cellStyle name="표준 49" xfId="95"/>
    <cellStyle name="표준 5" xfId="96"/>
    <cellStyle name="표준 50" xfId="97"/>
    <cellStyle name="표준 6" xfId="98"/>
    <cellStyle name="표준 6 10" xfId="99"/>
    <cellStyle name="표준 6 11" xfId="100"/>
    <cellStyle name="표준 6 12" xfId="101"/>
    <cellStyle name="표준 6 13" xfId="102"/>
    <cellStyle name="표준 6 14" xfId="103"/>
    <cellStyle name="표준 6 15" xfId="104"/>
    <cellStyle name="표준 6 16" xfId="105"/>
    <cellStyle name="표준 6 17" xfId="106"/>
    <cellStyle name="표준 6 18" xfId="107"/>
    <cellStyle name="표준 6 19" xfId="108"/>
    <cellStyle name="표준 6 2" xfId="109"/>
    <cellStyle name="표준 6 20" xfId="110"/>
    <cellStyle name="표준 6 21" xfId="111"/>
    <cellStyle name="표준 6 22" xfId="112"/>
    <cellStyle name="표준 6 23" xfId="113"/>
    <cellStyle name="표준 6 24" xfId="114"/>
    <cellStyle name="표준 6 25" xfId="115"/>
    <cellStyle name="표준 6 26" xfId="116"/>
    <cellStyle name="표준 6 27" xfId="117"/>
    <cellStyle name="표준 6 28" xfId="118"/>
    <cellStyle name="표준 6 29" xfId="119"/>
    <cellStyle name="표준 6 3" xfId="120"/>
    <cellStyle name="표준 6 30" xfId="121"/>
    <cellStyle name="표준 6 31" xfId="122"/>
    <cellStyle name="표준 6 32" xfId="123"/>
    <cellStyle name="표준 6 33" xfId="124"/>
    <cellStyle name="표준 6 34" xfId="125"/>
    <cellStyle name="표준 6 35" xfId="126"/>
    <cellStyle name="표준 6 36" xfId="127"/>
    <cellStyle name="표준 6 37" xfId="128"/>
    <cellStyle name="표준 6 38" xfId="129"/>
    <cellStyle name="표준 6 39" xfId="130"/>
    <cellStyle name="표준 6 4" xfId="131"/>
    <cellStyle name="표준 6 40" xfId="132"/>
    <cellStyle name="표준 6 41" xfId="133"/>
    <cellStyle name="표준 6 42" xfId="134"/>
    <cellStyle name="표준 6 43" xfId="135"/>
    <cellStyle name="표준 6 44" xfId="136"/>
    <cellStyle name="표준 6 45" xfId="137"/>
    <cellStyle name="표준 6 46" xfId="138"/>
    <cellStyle name="표준 6 47" xfId="139"/>
    <cellStyle name="표준 6 48" xfId="140"/>
    <cellStyle name="표준 6 49" xfId="141"/>
    <cellStyle name="표준 6 5" xfId="142"/>
    <cellStyle name="표준 6 6" xfId="143"/>
    <cellStyle name="표준 6 7" xfId="144"/>
    <cellStyle name="표준 6 8" xfId="145"/>
    <cellStyle name="표준 6 9" xfId="146"/>
    <cellStyle name="표준 7" xfId="147"/>
    <cellStyle name="표준 7 2" xfId="148"/>
    <cellStyle name="표준 7 3" xfId="149"/>
    <cellStyle name="표준 8" xfId="150"/>
    <cellStyle name="표준 9" xfId="151"/>
    <cellStyle name="표준_Sheet2" xfId="152"/>
    <cellStyle name="*unknown*" xfId="20" builtinId="8"/>
  </cellStyles>
  <dxfs count="1">
    <dxf>
      <font>
        <name val="돋움"/>
        <charset val="129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760</xdr:colOff>
      <xdr:row>0</xdr:row>
      <xdr:rowOff>76320</xdr:rowOff>
    </xdr:from>
    <xdr:to>
      <xdr:col>0</xdr:col>
      <xdr:colOff>997200</xdr:colOff>
      <xdr:row>2</xdr:row>
      <xdr:rowOff>162000</xdr:rowOff>
    </xdr:to>
    <xdr:pic>
      <xdr:nvPicPr>
        <xdr:cNvPr id="0" name="Picture 2" descr="k-1마크"/>
        <xdr:cNvPicPr/>
      </xdr:nvPicPr>
      <xdr:blipFill>
        <a:blip r:embed="rId1"/>
        <a:stretch/>
      </xdr:blipFill>
      <xdr:spPr>
        <a:xfrm>
          <a:off x="275760" y="76320"/>
          <a:ext cx="7214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840</xdr:colOff>
      <xdr:row>0</xdr:row>
      <xdr:rowOff>85320</xdr:rowOff>
    </xdr:from>
    <xdr:to>
      <xdr:col>0</xdr:col>
      <xdr:colOff>170280</xdr:colOff>
      <xdr:row>2</xdr:row>
      <xdr:rowOff>114480</xdr:rowOff>
    </xdr:to>
    <xdr:pic>
      <xdr:nvPicPr>
        <xdr:cNvPr id="1" name="Picture 2" descr="k-1마크"/>
        <xdr:cNvPicPr/>
      </xdr:nvPicPr>
      <xdr:blipFill>
        <a:blip r:embed="rId2"/>
        <a:stretch/>
      </xdr:blipFill>
      <xdr:spPr>
        <a:xfrm>
          <a:off x="168840" y="85320"/>
          <a:ext cx="1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3800</xdr:colOff>
      <xdr:row>0</xdr:row>
      <xdr:rowOff>85320</xdr:rowOff>
    </xdr:from>
    <xdr:to>
      <xdr:col>8</xdr:col>
      <xdr:colOff>45000</xdr:colOff>
      <xdr:row>2</xdr:row>
      <xdr:rowOff>123840</xdr:rowOff>
    </xdr:to>
    <xdr:sp>
      <xdr:nvSpPr>
        <xdr:cNvPr id="2" name="TextBox 6"/>
        <xdr:cNvSpPr/>
      </xdr:nvSpPr>
      <xdr:spPr>
        <a:xfrm>
          <a:off x="1243800" y="85320"/>
          <a:ext cx="4859280" cy="676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300" spc="-1" strike="noStrike">
              <a:solidFill>
                <a:srgbClr val="000000"/>
              </a:solidFill>
              <a:latin typeface="휴먼엑스포"/>
            </a:rPr>
            <a:t>SCHEDULE OF MAY.</a:t>
          </a:r>
          <a:r>
            <a:rPr b="0" lang="en-US" sz="3300" spc="-1" strike="noStrike">
              <a:solidFill>
                <a:srgbClr val="000000"/>
              </a:solidFill>
              <a:latin typeface="휴먼엑스포"/>
            </a:rPr>
            <a:t>	</a:t>
          </a:r>
          <a:endParaRPr b="0" lang="en-US" sz="3300" spc="-1" strike="noStrike">
            <a:latin typeface="Times New Roman"/>
          </a:endParaRPr>
        </a:p>
        <a:p>
          <a:endParaRPr b="0" lang="en-US" sz="3600" spc="-1" strike="noStrike">
            <a:latin typeface="Times New Roman"/>
          </a:endParaRPr>
        </a:p>
        <a:p>
          <a:endParaRPr b="0" lang="en-US" sz="3600" spc="-1" strike="noStrike">
            <a:latin typeface="Times New Roman"/>
          </a:endParaRPr>
        </a:p>
        <a:p>
          <a:endParaRPr b="0" lang="en-US" sz="3600" spc="-1" strike="noStrike">
            <a:latin typeface="Times New Roman"/>
          </a:endParaRPr>
        </a:p>
        <a:p>
          <a:endParaRPr b="0" lang="en-US" sz="3600" spc="-1" strike="noStrike">
            <a:latin typeface="Times New Roman"/>
          </a:endParaRPr>
        </a:p>
        <a:p>
          <a:endParaRPr b="0" lang="en-US" sz="3600" spc="-1" strike="noStrike">
            <a:latin typeface="Times New Roman"/>
          </a:endParaRPr>
        </a:p>
        <a:p>
          <a:endParaRPr b="0" lang="en-US" sz="3600" spc="-1" strike="noStrike">
            <a:latin typeface="Times New Roman"/>
          </a:endParaRPr>
        </a:p>
        <a:p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880</xdr:colOff>
      <xdr:row>0</xdr:row>
      <xdr:rowOff>105120</xdr:rowOff>
    </xdr:from>
    <xdr:to>
      <xdr:col>1</xdr:col>
      <xdr:colOff>951120</xdr:colOff>
      <xdr:row>2</xdr:row>
      <xdr:rowOff>200160</xdr:rowOff>
    </xdr:to>
    <xdr:pic>
      <xdr:nvPicPr>
        <xdr:cNvPr id="3" name="Picture 2" descr="k-1마크"/>
        <xdr:cNvPicPr/>
      </xdr:nvPicPr>
      <xdr:blipFill>
        <a:blip r:embed="rId1"/>
        <a:stretch/>
      </xdr:blipFill>
      <xdr:spPr>
        <a:xfrm>
          <a:off x="434880" y="105120"/>
          <a:ext cx="10490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43880</xdr:colOff>
      <xdr:row>0</xdr:row>
      <xdr:rowOff>76320</xdr:rowOff>
    </xdr:from>
    <xdr:to>
      <xdr:col>15</xdr:col>
      <xdr:colOff>524520</xdr:colOff>
      <xdr:row>3</xdr:row>
      <xdr:rowOff>133200</xdr:rowOff>
    </xdr:to>
    <xdr:sp>
      <xdr:nvSpPr>
        <xdr:cNvPr id="4" name="TextBox 2"/>
        <xdr:cNvSpPr/>
      </xdr:nvSpPr>
      <xdr:spPr>
        <a:xfrm>
          <a:off x="8561880" y="76320"/>
          <a:ext cx="2176560" cy="990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맑은 고딕"/>
            </a:rPr>
            <a:t>NIIGATA,NAGASAKI,MOJI,HAKATA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맑은 고딕"/>
            </a:rPr>
            <a:t>EXPORT / IMPORT SPECIAL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4880</xdr:colOff>
      <xdr:row>57</xdr:row>
      <xdr:rowOff>105480</xdr:rowOff>
    </xdr:from>
    <xdr:to>
      <xdr:col>1</xdr:col>
      <xdr:colOff>951120</xdr:colOff>
      <xdr:row>60</xdr:row>
      <xdr:rowOff>47520</xdr:rowOff>
    </xdr:to>
    <xdr:pic>
      <xdr:nvPicPr>
        <xdr:cNvPr id="5" name="Picture 2" descr="k-1마크"/>
        <xdr:cNvPicPr/>
      </xdr:nvPicPr>
      <xdr:blipFill>
        <a:blip r:embed="rId2"/>
        <a:stretch/>
      </xdr:blipFill>
      <xdr:spPr>
        <a:xfrm>
          <a:off x="434880" y="15488280"/>
          <a:ext cx="104904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2520</xdr:colOff>
      <xdr:row>57</xdr:row>
      <xdr:rowOff>76320</xdr:rowOff>
    </xdr:from>
    <xdr:to>
      <xdr:col>15</xdr:col>
      <xdr:colOff>542160</xdr:colOff>
      <xdr:row>60</xdr:row>
      <xdr:rowOff>133200</xdr:rowOff>
    </xdr:to>
    <xdr:sp>
      <xdr:nvSpPr>
        <xdr:cNvPr id="6" name="TextBox 6"/>
        <xdr:cNvSpPr/>
      </xdr:nvSpPr>
      <xdr:spPr>
        <a:xfrm>
          <a:off x="8570520" y="15459120"/>
          <a:ext cx="2185560" cy="904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돋움"/>
            </a:rPr>
            <a:t>NIIGATA,NAGASAKI,MOJI,HAKATA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돋움"/>
            </a:rPr>
            <a:t>EXPORT / IMPORT</a:t>
          </a:r>
          <a:r>
            <a:rPr b="1" lang="en-US" sz="1000" spc="-1" strike="noStrike">
              <a:solidFill>
                <a:srgbClr val="ff0000"/>
              </a:solidFill>
              <a:latin typeface="맑은 고딕"/>
            </a:rPr>
            <a:t> </a:t>
          </a:r>
          <a:r>
            <a:rPr b="1" lang="en-US" sz="1000" spc="-1" strike="noStrike">
              <a:solidFill>
                <a:srgbClr val="ff0000"/>
              </a:solidFill>
              <a:latin typeface="돋움"/>
            </a:rPr>
            <a:t>SPECIALT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240</xdr:colOff>
      <xdr:row>0</xdr:row>
      <xdr:rowOff>19440</xdr:rowOff>
    </xdr:from>
    <xdr:to>
      <xdr:col>0</xdr:col>
      <xdr:colOff>1476360</xdr:colOff>
      <xdr:row>3</xdr:row>
      <xdr:rowOff>152640</xdr:rowOff>
    </xdr:to>
    <xdr:pic>
      <xdr:nvPicPr>
        <xdr:cNvPr id="7" name="Picture 2" descr="k-1마크"/>
        <xdr:cNvPicPr/>
      </xdr:nvPicPr>
      <xdr:blipFill>
        <a:blip r:embed="rId1"/>
        <a:stretch/>
      </xdr:blipFill>
      <xdr:spPr>
        <a:xfrm>
          <a:off x="435240" y="19440"/>
          <a:ext cx="10411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2-3144-2282" TargetMode="External"/><Relationship Id="rId2" Type="http://schemas.openxmlformats.org/officeDocument/2006/relationships/hyperlink" Target="tel:051-441-4071" TargetMode="External"/><Relationship Id="rId3" Type="http://schemas.openxmlformats.org/officeDocument/2006/relationships/hyperlink" Target="tel:81-3-3820-2100/8400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2.10546875" defaultRowHeight="16.5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6.99"/>
    <col collapsed="false" customWidth="true" hidden="false" outlineLevel="0" max="3" min="3" style="1" width="10.55"/>
    <col collapsed="false" customWidth="true" hidden="false" outlineLevel="0" max="4" min="4" style="1" width="11.33"/>
    <col collapsed="false" customWidth="true" hidden="false" outlineLevel="0" max="5" min="5" style="1" width="11.21"/>
    <col collapsed="false" customWidth="true" hidden="false" outlineLevel="0" max="6" min="6" style="1" width="8.99"/>
    <col collapsed="false" customWidth="true" hidden="false" outlineLevel="0" max="7" min="7" style="1" width="5.44"/>
    <col collapsed="false" customWidth="true" hidden="false" outlineLevel="0" max="8" min="8" style="1" width="4.32"/>
    <col collapsed="false" customWidth="true" hidden="false" outlineLevel="0" max="9" min="9" style="1" width="8.88"/>
    <col collapsed="false" customWidth="false" hidden="false" outlineLevel="0" max="257" min="10" style="1" width="2.1"/>
  </cols>
  <sheetData>
    <row r="1" s="3" customFormat="true" ht="3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5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6" customFormat="tru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6" customFormat="true" ht="17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9" customFormat="true" ht="24.9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</row>
    <row r="6" s="9" customFormat="true" ht="7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s="12" customFormat="true" ht="24.9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2" customFormat="true" ht="24.9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s="12" customFormat="true" ht="24.9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s="12" customFormat="true" ht="21.75" hidden="false" customHeight="true" outlineLevel="0" collapsed="false">
      <c r="A10" s="14" t="s">
        <v>1</v>
      </c>
      <c r="B10" s="14"/>
      <c r="C10" s="14"/>
      <c r="D10" s="14"/>
      <c r="E10" s="14"/>
      <c r="F10" s="14"/>
      <c r="G10" s="14"/>
      <c r="H10" s="14"/>
      <c r="I10" s="14"/>
    </row>
    <row r="11" s="12" customFormat="true" ht="6.95" hidden="false" customHeight="true" outlineLevel="0" collapsed="false">
      <c r="A11" s="15"/>
      <c r="B11" s="16"/>
      <c r="C11" s="17"/>
      <c r="D11" s="17"/>
      <c r="E11" s="17"/>
      <c r="F11" s="18"/>
      <c r="G11" s="19"/>
      <c r="H11" s="19"/>
      <c r="I11" s="17"/>
    </row>
    <row r="12" s="12" customFormat="true" ht="21.75" hidden="false" customHeight="true" outlineLevel="0" collapsed="false">
      <c r="A12" s="20" t="s">
        <v>2</v>
      </c>
      <c r="B12" s="21"/>
      <c r="C12" s="17"/>
      <c r="D12" s="17"/>
      <c r="E12" s="17"/>
      <c r="F12" s="18"/>
      <c r="G12" s="19"/>
      <c r="H12" s="19"/>
      <c r="I12" s="18"/>
    </row>
    <row r="13" s="12" customFormat="true" ht="21.75" hidden="false" customHeight="true" outlineLevel="0" collapsed="false">
      <c r="A13" s="22" t="s">
        <v>3</v>
      </c>
      <c r="B13" s="21"/>
      <c r="C13" s="17"/>
      <c r="D13" s="17"/>
      <c r="E13" s="18"/>
      <c r="F13" s="18"/>
      <c r="G13" s="19"/>
      <c r="H13" s="19"/>
      <c r="I13" s="18"/>
    </row>
    <row r="14" s="12" customFormat="true" ht="21.75" hidden="false" customHeight="true" outlineLevel="0" collapsed="false">
      <c r="A14" s="23" t="s">
        <v>4</v>
      </c>
      <c r="B14" s="16"/>
      <c r="C14" s="17"/>
      <c r="D14" s="17"/>
      <c r="E14" s="17"/>
      <c r="F14" s="18"/>
      <c r="G14" s="19"/>
      <c r="H14" s="19"/>
      <c r="I14" s="18"/>
    </row>
    <row r="15" s="12" customFormat="true" ht="21.75" hidden="false" customHeight="true" outlineLevel="0" collapsed="false">
      <c r="A15" s="20" t="s">
        <v>5</v>
      </c>
      <c r="B15" s="21"/>
      <c r="C15" s="17"/>
      <c r="D15" s="17"/>
      <c r="E15" s="18"/>
      <c r="F15" s="18"/>
      <c r="G15" s="19"/>
      <c r="H15" s="19"/>
      <c r="I15" s="18"/>
    </row>
    <row r="16" s="24" customFormat="true" ht="21.75" hidden="false" customHeight="true" outlineLevel="0" collapsed="false">
      <c r="A16" s="20" t="s">
        <v>6</v>
      </c>
      <c r="B16" s="16"/>
      <c r="C16" s="17"/>
      <c r="D16" s="17"/>
      <c r="E16" s="18"/>
      <c r="F16" s="18"/>
      <c r="G16" s="19"/>
      <c r="H16" s="19"/>
      <c r="I16" s="18"/>
    </row>
    <row r="17" s="24" customFormat="true" ht="21.75" hidden="false" customHeight="true" outlineLevel="0" collapsed="false">
      <c r="A17" s="20" t="s">
        <v>7</v>
      </c>
      <c r="B17" s="25"/>
      <c r="C17" s="25"/>
      <c r="D17" s="25"/>
      <c r="E17" s="25"/>
      <c r="F17" s="25"/>
      <c r="G17" s="16"/>
      <c r="H17" s="16"/>
      <c r="I17" s="16"/>
    </row>
    <row r="18" s="24" customFormat="true" ht="20.1" hidden="false" customHeight="true" outlineLevel="0" collapsed="false">
      <c r="A18" s="20"/>
      <c r="B18" s="25"/>
      <c r="C18" s="25"/>
      <c r="D18" s="25"/>
      <c r="E18" s="25"/>
      <c r="F18" s="25"/>
      <c r="G18" s="16"/>
      <c r="H18" s="16"/>
      <c r="I18" s="16"/>
    </row>
    <row r="19" s="24" customFormat="true" ht="20.1" hidden="false" customHeight="true" outlineLevel="0" collapsed="false">
      <c r="A19" s="25"/>
      <c r="B19" s="25"/>
      <c r="C19" s="25"/>
      <c r="D19" s="25"/>
      <c r="E19" s="25"/>
      <c r="F19" s="25"/>
      <c r="G19" s="16"/>
      <c r="H19" s="16"/>
      <c r="I19" s="16"/>
    </row>
    <row r="20" s="24" customFormat="true" ht="20.1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6"/>
    </row>
    <row r="21" s="9" customFormat="true" ht="21.75" hidden="false" customHeight="true" outlineLevel="0" collapsed="false">
      <c r="A21" s="14" t="s">
        <v>8</v>
      </c>
      <c r="B21" s="14"/>
      <c r="C21" s="14"/>
      <c r="D21" s="14"/>
      <c r="E21" s="14"/>
      <c r="F21" s="14"/>
      <c r="G21" s="14"/>
      <c r="H21" s="14"/>
      <c r="I21" s="14"/>
    </row>
    <row r="22" s="24" customFormat="true" ht="6.95" hidden="false" customHeight="true" outlineLevel="0" collapsed="false">
      <c r="A22" s="15"/>
      <c r="B22" s="16"/>
      <c r="C22" s="17"/>
      <c r="D22" s="17"/>
      <c r="E22" s="17"/>
      <c r="F22" s="18"/>
      <c r="G22" s="19"/>
      <c r="H22" s="19"/>
      <c r="I22" s="17"/>
    </row>
    <row r="23" s="24" customFormat="true" ht="21.75" hidden="false" customHeight="true" outlineLevel="0" collapsed="false">
      <c r="A23" s="20" t="s">
        <v>9</v>
      </c>
      <c r="B23" s="21"/>
      <c r="C23" s="17"/>
      <c r="D23" s="17"/>
      <c r="E23" s="17"/>
      <c r="F23" s="18"/>
      <c r="G23" s="19"/>
      <c r="H23" s="19"/>
      <c r="I23" s="18"/>
    </row>
    <row r="24" s="24" customFormat="true" ht="21.75" hidden="false" customHeight="true" outlineLevel="0" collapsed="false">
      <c r="A24" s="20" t="s">
        <v>10</v>
      </c>
      <c r="B24" s="21"/>
      <c r="C24" s="17"/>
      <c r="D24" s="17"/>
      <c r="E24" s="18"/>
      <c r="F24" s="18"/>
      <c r="G24" s="19"/>
      <c r="H24" s="19"/>
      <c r="I24" s="18"/>
    </row>
    <row r="25" s="24" customFormat="true" ht="21.75" hidden="false" customHeight="true" outlineLevel="0" collapsed="false">
      <c r="A25" s="23" t="s">
        <v>11</v>
      </c>
      <c r="B25" s="16"/>
      <c r="C25" s="17"/>
      <c r="D25" s="17"/>
      <c r="E25" s="17"/>
      <c r="F25" s="18"/>
      <c r="G25" s="19"/>
      <c r="H25" s="19"/>
      <c r="I25" s="18"/>
    </row>
    <row r="26" s="24" customFormat="true" ht="21.75" hidden="false" customHeight="true" outlineLevel="0" collapsed="false">
      <c r="A26" s="20" t="s">
        <v>12</v>
      </c>
      <c r="B26" s="21"/>
      <c r="C26" s="17"/>
      <c r="D26" s="17"/>
      <c r="E26" s="18"/>
      <c r="F26" s="18"/>
      <c r="G26" s="19"/>
      <c r="H26" s="19"/>
      <c r="I26" s="18"/>
    </row>
    <row r="27" s="24" customFormat="true" ht="21.75" hidden="false" customHeight="true" outlineLevel="0" collapsed="false">
      <c r="A27" s="20" t="s">
        <v>13</v>
      </c>
      <c r="B27" s="16"/>
      <c r="C27" s="17"/>
      <c r="D27" s="17"/>
      <c r="E27" s="18"/>
      <c r="F27" s="18"/>
      <c r="G27" s="19"/>
      <c r="H27" s="19"/>
      <c r="I27" s="18"/>
    </row>
    <row r="28" s="24" customFormat="true" ht="20.1" hidden="false" customHeight="true" outlineLevel="0" collapsed="false">
      <c r="A28" s="15"/>
      <c r="B28" s="21"/>
      <c r="C28" s="17"/>
      <c r="D28" s="17"/>
      <c r="E28" s="17"/>
      <c r="F28" s="18"/>
      <c r="G28" s="19"/>
      <c r="H28" s="19"/>
      <c r="I28" s="18"/>
    </row>
    <row r="29" s="24" customFormat="true" ht="20.1" hidden="false" customHeight="true" outlineLevel="0" collapsed="false">
      <c r="A29" s="15"/>
      <c r="B29" s="21"/>
      <c r="C29" s="17"/>
      <c r="D29" s="17"/>
      <c r="E29" s="17"/>
      <c r="F29" s="18"/>
      <c r="G29" s="19"/>
      <c r="H29" s="19"/>
      <c r="I29" s="18"/>
    </row>
    <row r="30" s="28" customFormat="true" ht="20.1" hidden="false" customHeight="true" outlineLevel="0" collapsed="false">
      <c r="A30" s="15"/>
      <c r="B30" s="16"/>
      <c r="C30" s="17"/>
      <c r="D30" s="18"/>
      <c r="E30" s="18"/>
      <c r="F30" s="18"/>
      <c r="G30" s="19"/>
      <c r="H30" s="19"/>
      <c r="I30" s="18"/>
    </row>
    <row r="31" s="9" customFormat="true" ht="21.75" hidden="false" customHeight="true" outlineLevel="0" collapsed="false">
      <c r="A31" s="14" t="s">
        <v>14</v>
      </c>
      <c r="B31" s="14"/>
      <c r="C31" s="14"/>
      <c r="D31" s="14"/>
      <c r="E31" s="14"/>
      <c r="F31" s="14"/>
      <c r="G31" s="14"/>
      <c r="H31" s="14"/>
      <c r="I31" s="14"/>
    </row>
    <row r="32" s="24" customFormat="true" ht="6.95" hidden="false" customHeight="true" outlineLevel="0" collapsed="false">
      <c r="A32" s="15"/>
      <c r="B32" s="16"/>
      <c r="C32" s="17"/>
      <c r="D32" s="17"/>
      <c r="E32" s="17"/>
      <c r="F32" s="18"/>
      <c r="G32" s="19"/>
      <c r="H32" s="19"/>
      <c r="I32" s="17"/>
    </row>
    <row r="33" s="24" customFormat="true" ht="21.75" hidden="false" customHeight="true" outlineLevel="0" collapsed="false">
      <c r="A33" s="20" t="s">
        <v>15</v>
      </c>
      <c r="B33" s="21"/>
      <c r="C33" s="17"/>
      <c r="D33" s="17"/>
      <c r="E33" s="17"/>
      <c r="F33" s="18"/>
      <c r="G33" s="19"/>
      <c r="H33" s="19"/>
      <c r="I33" s="18"/>
    </row>
    <row r="34" s="24" customFormat="true" ht="21.75" hidden="false" customHeight="true" outlineLevel="0" collapsed="false">
      <c r="A34" s="20" t="s">
        <v>16</v>
      </c>
      <c r="B34" s="21"/>
      <c r="C34" s="17"/>
      <c r="D34" s="17"/>
      <c r="E34" s="18"/>
      <c r="F34" s="18"/>
      <c r="G34" s="19"/>
      <c r="H34" s="19"/>
      <c r="I34" s="18"/>
    </row>
    <row r="35" s="24" customFormat="true" ht="21.75" hidden="false" customHeight="true" outlineLevel="0" collapsed="false">
      <c r="A35" s="23" t="s">
        <v>17</v>
      </c>
      <c r="B35" s="16"/>
      <c r="C35" s="17"/>
      <c r="D35" s="17"/>
      <c r="E35" s="17"/>
      <c r="F35" s="18"/>
      <c r="G35" s="19"/>
      <c r="H35" s="19"/>
      <c r="I35" s="18"/>
    </row>
    <row r="36" s="24" customFormat="true" ht="21.75" hidden="false" customHeight="true" outlineLevel="0" collapsed="false">
      <c r="A36" s="20" t="s">
        <v>18</v>
      </c>
      <c r="B36" s="21"/>
      <c r="C36" s="17"/>
      <c r="D36" s="17"/>
      <c r="E36" s="18"/>
      <c r="F36" s="18"/>
      <c r="G36" s="19"/>
      <c r="H36" s="19"/>
      <c r="I36" s="18"/>
    </row>
    <row r="37" s="24" customFormat="true" ht="21.75" hidden="false" customHeight="true" outlineLevel="0" collapsed="false">
      <c r="A37" s="20"/>
      <c r="B37" s="16"/>
      <c r="C37" s="17"/>
      <c r="D37" s="17"/>
      <c r="E37" s="18"/>
      <c r="F37" s="18"/>
      <c r="G37" s="19"/>
      <c r="H37" s="19"/>
      <c r="I37" s="18"/>
    </row>
    <row r="38" s="29" customFormat="true" ht="16.5" hidden="false" customHeight="true" outlineLevel="0" collapsed="false">
      <c r="A38" s="15"/>
      <c r="B38" s="16"/>
      <c r="C38" s="17"/>
      <c r="D38" s="17"/>
      <c r="E38" s="17"/>
      <c r="F38" s="19"/>
      <c r="G38" s="19"/>
      <c r="H38" s="19"/>
      <c r="I38" s="19"/>
    </row>
    <row r="39" s="29" customFormat="true" ht="16.5" hidden="false" customHeight="true" outlineLevel="0" collapsed="false">
      <c r="A39" s="15"/>
      <c r="B39" s="16"/>
      <c r="C39" s="17"/>
      <c r="D39" s="17"/>
      <c r="E39" s="18"/>
      <c r="F39" s="19"/>
      <c r="G39" s="19"/>
      <c r="H39" s="19"/>
      <c r="I39" s="19"/>
    </row>
    <row r="40" s="29" customFormat="true" ht="16.5" hidden="false" customHeight="true" outlineLevel="0" collapsed="false">
      <c r="A40" s="15"/>
      <c r="B40" s="16"/>
      <c r="C40" s="17"/>
      <c r="D40" s="17"/>
      <c r="E40" s="17"/>
      <c r="F40" s="19"/>
      <c r="G40" s="19"/>
      <c r="H40" s="19"/>
      <c r="I40" s="19"/>
    </row>
    <row r="41" s="29" customFormat="true" ht="16.5" hidden="false" customHeight="true" outlineLevel="0" collapsed="false">
      <c r="A41" s="15"/>
      <c r="B41" s="16"/>
      <c r="C41" s="17"/>
      <c r="D41" s="17"/>
      <c r="E41" s="17"/>
      <c r="F41" s="19"/>
      <c r="G41" s="19"/>
      <c r="H41" s="19"/>
      <c r="I41" s="19"/>
    </row>
    <row r="42" s="29" customFormat="true" ht="16.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  <row r="43" s="29" customFormat="true" ht="16.5" hidden="false" customHeight="true" outlineLevel="0" collapsed="false">
      <c r="A43" s="15"/>
      <c r="B43" s="16"/>
      <c r="C43" s="17"/>
      <c r="D43" s="17"/>
      <c r="E43" s="17"/>
      <c r="F43" s="18"/>
      <c r="G43" s="19"/>
      <c r="H43" s="19"/>
      <c r="I43" s="17"/>
    </row>
    <row r="44" s="29" customFormat="true" ht="18" hidden="false" customHeight="true" outlineLevel="0" collapsed="false">
      <c r="A44" s="20"/>
      <c r="B44" s="21"/>
      <c r="C44" s="17"/>
      <c r="D44" s="17"/>
      <c r="E44" s="17"/>
      <c r="F44" s="18"/>
      <c r="G44" s="19"/>
      <c r="H44" s="19"/>
      <c r="I44" s="18"/>
    </row>
    <row r="45" s="29" customFormat="true" ht="17.25" hidden="false" customHeight="true" outlineLevel="0" collapsed="false">
      <c r="A45" s="20"/>
      <c r="B45" s="21"/>
      <c r="C45" s="17"/>
      <c r="D45" s="17"/>
      <c r="E45" s="18"/>
      <c r="F45" s="18"/>
      <c r="G45" s="19"/>
      <c r="H45" s="19"/>
      <c r="I45" s="18"/>
    </row>
    <row r="46" s="32" customFormat="true" ht="17.25" hidden="false" customHeight="true" outlineLevel="0" collapsed="false">
      <c r="A46" s="31"/>
      <c r="B46" s="16"/>
      <c r="C46" s="17"/>
      <c r="D46" s="17"/>
      <c r="E46" s="17"/>
      <c r="F46" s="18"/>
      <c r="G46" s="19"/>
      <c r="H46" s="19"/>
      <c r="I46" s="18"/>
    </row>
    <row r="47" s="32" customFormat="true" ht="17.25" hidden="false" customHeight="true" outlineLevel="0" collapsed="false">
      <c r="A47" s="20"/>
      <c r="B47" s="21"/>
      <c r="C47" s="17"/>
      <c r="D47" s="17"/>
      <c r="E47" s="18"/>
      <c r="F47" s="18"/>
      <c r="G47" s="19"/>
      <c r="H47" s="19"/>
      <c r="I47" s="18"/>
    </row>
    <row r="48" s="32" customFormat="true" ht="17.25" hidden="false" customHeight="true" outlineLevel="0" collapsed="false">
      <c r="A48" s="15"/>
      <c r="B48" s="16"/>
      <c r="C48" s="17"/>
      <c r="D48" s="17"/>
      <c r="E48" s="17"/>
      <c r="F48" s="19"/>
      <c r="G48" s="19"/>
      <c r="H48" s="19"/>
      <c r="I48" s="19"/>
    </row>
    <row r="49" s="32" customFormat="true" ht="18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s="32" customFormat="true" ht="16.5" hidden="false" customHeight="false" outlineLevel="0" collapsed="false">
      <c r="A50" s="15"/>
      <c r="B50" s="16"/>
      <c r="C50" s="17"/>
      <c r="D50" s="17"/>
      <c r="E50" s="17"/>
      <c r="F50" s="18"/>
      <c r="G50" s="19"/>
      <c r="H50" s="19"/>
      <c r="I50" s="17"/>
    </row>
    <row r="51" s="32" customFormat="true" ht="16.5" hidden="false" customHeight="true" outlineLevel="0" collapsed="false">
      <c r="A51" s="20"/>
      <c r="B51" s="21"/>
      <c r="C51" s="17"/>
      <c r="D51" s="17"/>
      <c r="E51" s="17"/>
      <c r="F51" s="18"/>
      <c r="G51" s="19"/>
      <c r="H51" s="19"/>
      <c r="I51" s="18"/>
    </row>
    <row r="52" s="32" customFormat="true" ht="18.75" hidden="false" customHeight="false" outlineLevel="0" collapsed="false">
      <c r="A52" s="20"/>
      <c r="B52" s="21"/>
      <c r="C52" s="17"/>
      <c r="D52" s="17"/>
      <c r="E52" s="18"/>
      <c r="F52" s="18"/>
      <c r="G52" s="19"/>
      <c r="H52" s="19"/>
      <c r="I52" s="18"/>
    </row>
    <row r="53" s="32" customFormat="true" ht="18.75" hidden="false" customHeight="false" outlineLevel="0" collapsed="false">
      <c r="A53" s="23"/>
      <c r="B53" s="16"/>
      <c r="C53" s="17"/>
      <c r="D53" s="17"/>
      <c r="E53" s="17"/>
      <c r="F53" s="18"/>
      <c r="G53" s="19"/>
      <c r="H53" s="19"/>
      <c r="I53" s="18"/>
    </row>
    <row r="54" s="32" customFormat="true" ht="18.75" hidden="false" customHeight="false" outlineLevel="0" collapsed="false">
      <c r="A54" s="20"/>
      <c r="B54" s="21"/>
      <c r="C54" s="17"/>
      <c r="D54" s="17"/>
      <c r="E54" s="18"/>
      <c r="F54" s="18"/>
      <c r="G54" s="19"/>
      <c r="H54" s="19"/>
      <c r="I54" s="18"/>
    </row>
    <row r="55" s="32" customFormat="true" ht="18.75" hidden="false" customHeight="false" outlineLevel="0" collapsed="false">
      <c r="A55" s="20"/>
      <c r="B55" s="16"/>
      <c r="C55" s="17"/>
      <c r="D55" s="17"/>
      <c r="E55" s="18"/>
      <c r="F55" s="18"/>
      <c r="G55" s="19"/>
      <c r="H55" s="19"/>
      <c r="I55" s="18"/>
    </row>
    <row r="56" s="32" customFormat="true" ht="16.5" hidden="false" customHeight="false" outlineLevel="0" collapsed="false">
      <c r="G56" s="1"/>
      <c r="H56" s="1"/>
      <c r="I56" s="1"/>
    </row>
    <row r="57" s="32" customFormat="true" ht="16.5" hidden="false" customHeight="false" outlineLevel="0" collapsed="false">
      <c r="G57" s="1"/>
      <c r="H57" s="1"/>
      <c r="I57" s="1"/>
    </row>
    <row r="58" s="32" customFormat="true" ht="16.5" hidden="false" customHeight="false" outlineLevel="0" collapsed="false">
      <c r="G58" s="1"/>
      <c r="H58" s="1"/>
      <c r="I58" s="1"/>
    </row>
    <row r="59" s="32" customFormat="true" ht="16.5" hidden="false" customHeight="false" outlineLevel="0" collapsed="false">
      <c r="G59" s="1"/>
      <c r="H59" s="1"/>
      <c r="I59" s="1"/>
    </row>
    <row r="60" s="32" customFormat="true" ht="16.5" hidden="false" customHeight="false" outlineLevel="0" collapsed="false">
      <c r="G60" s="1"/>
      <c r="H60" s="1"/>
      <c r="I60" s="1"/>
    </row>
    <row r="61" s="32" customFormat="true" ht="16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s="32" customFormat="true" ht="16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s="32" customFormat="true" ht="16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s="32" customFormat="true" ht="16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s="32" customFormat="true" ht="16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s="32" customFormat="true" ht="16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s="32" customFormat="true" ht="16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s="32" customFormat="true" ht="16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</sheetData>
  <mergeCells count="7">
    <mergeCell ref="A1:I1"/>
    <mergeCell ref="A2:I3"/>
    <mergeCell ref="A5:I5"/>
    <mergeCell ref="A7:I7"/>
    <mergeCell ref="A10:I10"/>
    <mergeCell ref="A21:I21"/>
    <mergeCell ref="A31:I31"/>
  </mergeCells>
  <hyperlinks>
    <hyperlink ref="A14" r:id="rId1" display="TEL:02-3144-2282"/>
    <hyperlink ref="A25" r:id="rId2" display="TEL:051-441-4071"/>
    <hyperlink ref="A35" r:id="rId3" display="TEL:81-3-3820-2100/8400"/>
  </hyperlink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2.99"/>
    <col collapsed="false" customWidth="true" hidden="false" outlineLevel="0" max="3" min="3" style="0" width="6.21"/>
    <col collapsed="false" customWidth="true" hidden="false" outlineLevel="0" max="4" min="4" style="0" width="9.44"/>
    <col collapsed="false" customWidth="true" hidden="false" outlineLevel="0" max="5" min="5" style="0" width="9.55"/>
    <col collapsed="false" customWidth="true" hidden="false" outlineLevel="0" max="6" min="6" style="0" width="9.77"/>
    <col collapsed="false" customWidth="true" hidden="false" outlineLevel="0" max="8" min="7" style="0" width="7.99"/>
    <col collapsed="false" customWidth="true" hidden="false" outlineLevel="0" max="10" min="9" style="0" width="6.33"/>
    <col collapsed="false" customWidth="true" hidden="false" outlineLevel="0" max="11" min="11" style="0" width="11.55"/>
    <col collapsed="false" customWidth="true" hidden="false" outlineLevel="0" max="12" min="12" style="0" width="6.66"/>
    <col collapsed="false" customWidth="true" hidden="false" outlineLevel="0" max="14" min="13" style="0" width="9.55"/>
    <col collapsed="false" customWidth="true" hidden="false" outlineLevel="0" max="16" min="15" style="0" width="7.1"/>
  </cols>
  <sheetData>
    <row r="1" customFormat="false" ht="30.75" hidden="false" customHeight="false" outlineLevel="0" collapsed="false">
      <c r="A1" s="33" t="s">
        <v>1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24" hidden="false" customHeight="true" outlineLevel="0" collapsed="false">
      <c r="A2" s="34" t="s">
        <v>2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8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customFormat="false" ht="13.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customFormat="false" ht="19.5" hidden="false" customHeight="false" outlineLevel="0" collapsed="false">
      <c r="A5" s="36" t="s">
        <v>21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16.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</row>
    <row r="7" customFormat="false" ht="16.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</row>
    <row r="8" customFormat="false" ht="14.25" hidden="false" customHeight="false" outlineLevel="0" collapsed="false">
      <c r="A8" s="38" t="s">
        <v>22</v>
      </c>
      <c r="B8" s="38"/>
      <c r="C8" s="38"/>
      <c r="D8" s="38"/>
      <c r="E8" s="38"/>
      <c r="F8" s="38"/>
      <c r="G8" s="39"/>
      <c r="H8" s="39"/>
      <c r="I8" s="39"/>
      <c r="J8" s="39"/>
      <c r="K8" s="39"/>
      <c r="L8" s="39"/>
      <c r="M8" s="39"/>
      <c r="N8" s="40" t="s">
        <v>23</v>
      </c>
      <c r="O8" s="39"/>
      <c r="P8" s="39"/>
    </row>
    <row r="9" customFormat="false" ht="24" hidden="false" customHeight="true" outlineLevel="0" collapsed="false">
      <c r="A9" s="41" t="s">
        <v>24</v>
      </c>
      <c r="B9" s="41"/>
      <c r="C9" s="42" t="s">
        <v>25</v>
      </c>
      <c r="D9" s="42" t="s">
        <v>26</v>
      </c>
      <c r="E9" s="42" t="s">
        <v>27</v>
      </c>
      <c r="F9" s="43" t="s">
        <v>28</v>
      </c>
      <c r="G9" s="44" t="s">
        <v>29</v>
      </c>
      <c r="H9" s="44"/>
      <c r="I9" s="44" t="s">
        <v>30</v>
      </c>
      <c r="J9" s="44"/>
      <c r="K9" s="45"/>
      <c r="L9" s="45"/>
      <c r="M9" s="45"/>
      <c r="N9" s="45"/>
      <c r="O9" s="46"/>
      <c r="P9" s="46"/>
    </row>
    <row r="10" customFormat="false" ht="22.5" hidden="false" customHeight="true" outlineLevel="0" collapsed="false">
      <c r="A10" s="47" t="s">
        <v>31</v>
      </c>
      <c r="B10" s="47"/>
      <c r="C10" s="48" t="s">
        <v>32</v>
      </c>
      <c r="D10" s="49" t="s">
        <v>33</v>
      </c>
      <c r="E10" s="49" t="s">
        <v>34</v>
      </c>
      <c r="F10" s="50" t="n">
        <v>45778</v>
      </c>
      <c r="G10" s="51" t="n">
        <v>45780</v>
      </c>
      <c r="H10" s="51"/>
      <c r="I10" s="51" t="n">
        <v>45782</v>
      </c>
      <c r="J10" s="51"/>
      <c r="K10" s="51"/>
      <c r="L10" s="51"/>
      <c r="M10" s="51"/>
      <c r="N10" s="51"/>
      <c r="O10" s="52"/>
      <c r="P10" s="52"/>
    </row>
    <row r="11" customFormat="false" ht="23.25" hidden="false" customHeight="true" outlineLevel="0" collapsed="false">
      <c r="A11" s="53" t="s">
        <v>31</v>
      </c>
      <c r="B11" s="53"/>
      <c r="C11" s="54" t="s">
        <v>35</v>
      </c>
      <c r="D11" s="55" t="n">
        <v>45784</v>
      </c>
      <c r="E11" s="55" t="n">
        <v>45784</v>
      </c>
      <c r="F11" s="56" t="n">
        <v>45788</v>
      </c>
      <c r="G11" s="57" t="n">
        <v>45791</v>
      </c>
      <c r="H11" s="57"/>
      <c r="I11" s="57" t="n">
        <v>45793</v>
      </c>
      <c r="J11" s="57"/>
      <c r="K11" s="57"/>
      <c r="L11" s="57"/>
      <c r="M11" s="57"/>
      <c r="N11" s="57"/>
      <c r="O11" s="58"/>
      <c r="P11" s="58"/>
    </row>
    <row r="12" customFormat="false" ht="23.25" hidden="false" customHeight="true" outlineLevel="0" collapsed="false">
      <c r="A12" s="53" t="s">
        <v>36</v>
      </c>
      <c r="B12" s="53"/>
      <c r="C12" s="54" t="s">
        <v>37</v>
      </c>
      <c r="D12" s="55" t="n">
        <v>45791</v>
      </c>
      <c r="E12" s="55" t="n">
        <v>45791</v>
      </c>
      <c r="F12" s="56" t="n">
        <v>45795</v>
      </c>
      <c r="G12" s="57" t="n">
        <v>45798</v>
      </c>
      <c r="H12" s="57"/>
      <c r="I12" s="57" t="n">
        <v>45800</v>
      </c>
      <c r="J12" s="57"/>
      <c r="K12" s="57"/>
      <c r="L12" s="57"/>
      <c r="M12" s="57"/>
      <c r="N12" s="57"/>
      <c r="O12" s="58"/>
      <c r="P12" s="58"/>
    </row>
    <row r="13" customFormat="false" ht="23.25" hidden="false" customHeight="true" outlineLevel="0" collapsed="false">
      <c r="A13" s="53" t="s">
        <v>31</v>
      </c>
      <c r="B13" s="53"/>
      <c r="C13" s="59" t="s">
        <v>38</v>
      </c>
      <c r="D13" s="55" t="n">
        <v>45798</v>
      </c>
      <c r="E13" s="55" t="n">
        <v>45798</v>
      </c>
      <c r="F13" s="56" t="n">
        <v>45802</v>
      </c>
      <c r="G13" s="57" t="n">
        <v>45805</v>
      </c>
      <c r="H13" s="57"/>
      <c r="I13" s="57" t="n">
        <v>45807</v>
      </c>
      <c r="J13" s="57"/>
      <c r="K13" s="57"/>
      <c r="L13" s="57"/>
      <c r="M13" s="57"/>
      <c r="N13" s="57"/>
      <c r="O13" s="58"/>
      <c r="P13" s="58"/>
    </row>
    <row r="14" customFormat="false" ht="23.25" hidden="false" customHeight="true" outlineLevel="0" collapsed="false">
      <c r="A14" s="60" t="s">
        <v>36</v>
      </c>
      <c r="B14" s="60"/>
      <c r="C14" s="61" t="s">
        <v>39</v>
      </c>
      <c r="D14" s="62" t="n">
        <v>45805</v>
      </c>
      <c r="E14" s="62" t="n">
        <v>45805</v>
      </c>
      <c r="F14" s="63" t="n">
        <v>45809</v>
      </c>
      <c r="G14" s="64" t="n">
        <v>45812</v>
      </c>
      <c r="H14" s="64"/>
      <c r="I14" s="64" t="n">
        <v>45814</v>
      </c>
      <c r="J14" s="64"/>
      <c r="K14" s="64"/>
      <c r="L14" s="64"/>
      <c r="M14" s="64"/>
      <c r="N14" s="64"/>
      <c r="O14" s="65"/>
      <c r="P14" s="65"/>
    </row>
    <row r="15" customFormat="false" ht="21" hidden="false" customHeight="true" outlineLevel="0" collapsed="false">
      <c r="A15" s="66" t="s">
        <v>40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</row>
    <row r="16" customFormat="false" ht="21" hidden="false" customHeight="true" outlineLevel="0" collapsed="false">
      <c r="A16" s="67" t="s">
        <v>41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</row>
    <row r="17" customFormat="false" ht="23.2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8" customFormat="false" ht="23.25" hidden="false" customHeight="true" outlineLevel="0" collapsed="false">
      <c r="B18" s="69"/>
    </row>
    <row r="19" customFormat="false" ht="14.25" hidden="false" customHeight="false" outlineLevel="0" collapsed="false">
      <c r="A19" s="70" t="s">
        <v>42</v>
      </c>
      <c r="B19" s="71"/>
      <c r="C19" s="71"/>
      <c r="D19" s="71"/>
      <c r="E19" s="72"/>
      <c r="F19" s="71"/>
      <c r="G19" s="71"/>
      <c r="H19" s="72"/>
      <c r="I19" s="73"/>
      <c r="J19" s="73"/>
      <c r="K19" s="74"/>
      <c r="L19" s="73"/>
      <c r="M19" s="73"/>
      <c r="N19" s="74"/>
      <c r="O19" s="75" t="s">
        <v>43</v>
      </c>
      <c r="P19" s="75"/>
    </row>
    <row r="20" customFormat="false" ht="24" hidden="false" customHeight="true" outlineLevel="0" collapsed="false">
      <c r="A20" s="76" t="s">
        <v>24</v>
      </c>
      <c r="B20" s="76"/>
      <c r="C20" s="42" t="s">
        <v>25</v>
      </c>
      <c r="D20" s="42" t="s">
        <v>26</v>
      </c>
      <c r="E20" s="42" t="s">
        <v>27</v>
      </c>
      <c r="F20" s="77" t="s">
        <v>28</v>
      </c>
      <c r="G20" s="78" t="s">
        <v>44</v>
      </c>
      <c r="H20" s="78"/>
      <c r="I20" s="78" t="s">
        <v>45</v>
      </c>
      <c r="J20" s="78"/>
      <c r="K20" s="79"/>
      <c r="L20" s="79"/>
      <c r="M20" s="79"/>
      <c r="N20" s="79"/>
      <c r="O20" s="80"/>
      <c r="P20" s="80"/>
    </row>
    <row r="21" customFormat="false" ht="23.25" hidden="false" customHeight="true" outlineLevel="0" collapsed="false">
      <c r="A21" s="81" t="s">
        <v>46</v>
      </c>
      <c r="B21" s="81"/>
      <c r="C21" s="48" t="s">
        <v>47</v>
      </c>
      <c r="D21" s="48" t="s">
        <v>47</v>
      </c>
      <c r="E21" s="48" t="s">
        <v>47</v>
      </c>
      <c r="F21" s="82" t="n">
        <v>45780</v>
      </c>
      <c r="G21" s="83" t="s">
        <v>47</v>
      </c>
      <c r="H21" s="83"/>
      <c r="I21" s="83" t="s">
        <v>47</v>
      </c>
      <c r="J21" s="83"/>
      <c r="K21" s="83"/>
      <c r="L21" s="83"/>
      <c r="M21" s="83"/>
      <c r="N21" s="83"/>
      <c r="O21" s="84"/>
      <c r="P21" s="84"/>
    </row>
    <row r="22" customFormat="false" ht="23.25" hidden="false" customHeight="true" outlineLevel="0" collapsed="false">
      <c r="A22" s="85" t="s">
        <v>46</v>
      </c>
      <c r="B22" s="85"/>
      <c r="C22" s="86" t="s">
        <v>47</v>
      </c>
      <c r="D22" s="86" t="s">
        <v>47</v>
      </c>
      <c r="E22" s="86" t="s">
        <v>47</v>
      </c>
      <c r="F22" s="87" t="n">
        <v>45784</v>
      </c>
      <c r="G22" s="57" t="s">
        <v>47</v>
      </c>
      <c r="H22" s="57"/>
      <c r="I22" s="57" t="s">
        <v>47</v>
      </c>
      <c r="J22" s="57"/>
      <c r="K22" s="88"/>
      <c r="L22" s="88"/>
      <c r="M22" s="88"/>
      <c r="N22" s="88"/>
      <c r="O22" s="89"/>
      <c r="P22" s="89"/>
    </row>
    <row r="23" customFormat="false" ht="23.25" hidden="false" customHeight="true" outlineLevel="0" collapsed="false">
      <c r="A23" s="85" t="s">
        <v>46</v>
      </c>
      <c r="B23" s="85"/>
      <c r="C23" s="59" t="s">
        <v>48</v>
      </c>
      <c r="D23" s="55" t="n">
        <v>45784</v>
      </c>
      <c r="E23" s="55" t="n">
        <v>45784</v>
      </c>
      <c r="F23" s="87" t="n">
        <v>45787</v>
      </c>
      <c r="G23" s="88" t="n">
        <v>45790</v>
      </c>
      <c r="H23" s="88"/>
      <c r="I23" s="88" t="n">
        <v>45791</v>
      </c>
      <c r="J23" s="88"/>
      <c r="K23" s="88"/>
      <c r="L23" s="88"/>
      <c r="M23" s="88"/>
      <c r="N23" s="88"/>
      <c r="O23" s="89"/>
      <c r="P23" s="89"/>
    </row>
    <row r="24" customFormat="false" ht="23.25" hidden="false" customHeight="true" outlineLevel="0" collapsed="false">
      <c r="A24" s="85" t="s">
        <v>46</v>
      </c>
      <c r="B24" s="85"/>
      <c r="C24" s="59" t="s">
        <v>49</v>
      </c>
      <c r="D24" s="55" t="n">
        <v>45789</v>
      </c>
      <c r="E24" s="55" t="n">
        <v>45789</v>
      </c>
      <c r="F24" s="87" t="n">
        <v>45791</v>
      </c>
      <c r="G24" s="57" t="n">
        <v>45793</v>
      </c>
      <c r="H24" s="57"/>
      <c r="I24" s="88" t="n">
        <v>45794</v>
      </c>
      <c r="J24" s="88"/>
      <c r="K24" s="88"/>
      <c r="L24" s="88"/>
      <c r="M24" s="88"/>
      <c r="N24" s="88"/>
      <c r="O24" s="89"/>
      <c r="P24" s="89"/>
    </row>
    <row r="25" customFormat="false" ht="23.25" hidden="false" customHeight="true" outlineLevel="0" collapsed="false">
      <c r="A25" s="85" t="s">
        <v>46</v>
      </c>
      <c r="B25" s="85"/>
      <c r="C25" s="86" t="s">
        <v>50</v>
      </c>
      <c r="D25" s="55" t="n">
        <v>45791</v>
      </c>
      <c r="E25" s="55" t="n">
        <v>45791</v>
      </c>
      <c r="F25" s="87" t="n">
        <v>45794</v>
      </c>
      <c r="G25" s="88" t="n">
        <v>45797</v>
      </c>
      <c r="H25" s="88"/>
      <c r="I25" s="88" t="n">
        <v>45798</v>
      </c>
      <c r="J25" s="88"/>
      <c r="K25" s="88"/>
      <c r="L25" s="88"/>
      <c r="M25" s="88"/>
      <c r="N25" s="88"/>
      <c r="O25" s="89"/>
      <c r="P25" s="89"/>
    </row>
    <row r="26" customFormat="false" ht="23.25" hidden="false" customHeight="true" outlineLevel="0" collapsed="false">
      <c r="A26" s="85" t="s">
        <v>46</v>
      </c>
      <c r="B26" s="85"/>
      <c r="C26" s="86" t="s">
        <v>51</v>
      </c>
      <c r="D26" s="55" t="n">
        <v>45796</v>
      </c>
      <c r="E26" s="55" t="n">
        <v>45796</v>
      </c>
      <c r="F26" s="87" t="n">
        <v>45798</v>
      </c>
      <c r="G26" s="57" t="n">
        <v>45800</v>
      </c>
      <c r="H26" s="57"/>
      <c r="I26" s="88" t="n">
        <v>45801</v>
      </c>
      <c r="J26" s="88"/>
      <c r="K26" s="88"/>
      <c r="L26" s="88"/>
      <c r="M26" s="88"/>
      <c r="N26" s="88"/>
      <c r="O26" s="89"/>
      <c r="P26" s="89"/>
    </row>
    <row r="27" customFormat="false" ht="23.25" hidden="false" customHeight="true" outlineLevel="0" collapsed="false">
      <c r="A27" s="85" t="s">
        <v>46</v>
      </c>
      <c r="B27" s="85"/>
      <c r="C27" s="86" t="s">
        <v>52</v>
      </c>
      <c r="D27" s="55" t="n">
        <v>45798</v>
      </c>
      <c r="E27" s="55" t="n">
        <v>45798</v>
      </c>
      <c r="F27" s="87" t="n">
        <v>45801</v>
      </c>
      <c r="G27" s="88" t="n">
        <v>45804</v>
      </c>
      <c r="H27" s="88"/>
      <c r="I27" s="88" t="n">
        <v>45805</v>
      </c>
      <c r="J27" s="88"/>
      <c r="K27" s="88"/>
      <c r="L27" s="88"/>
      <c r="M27" s="88"/>
      <c r="N27" s="88"/>
      <c r="O27" s="89"/>
      <c r="P27" s="89"/>
    </row>
    <row r="28" customFormat="false" ht="23.25" hidden="false" customHeight="true" outlineLevel="0" collapsed="false">
      <c r="A28" s="85" t="s">
        <v>46</v>
      </c>
      <c r="B28" s="85"/>
      <c r="C28" s="59" t="s">
        <v>53</v>
      </c>
      <c r="D28" s="55" t="n">
        <v>45803</v>
      </c>
      <c r="E28" s="55" t="n">
        <v>45803</v>
      </c>
      <c r="F28" s="87" t="n">
        <v>45805</v>
      </c>
      <c r="G28" s="57" t="n">
        <v>45807</v>
      </c>
      <c r="H28" s="57"/>
      <c r="I28" s="88" t="n">
        <v>45808</v>
      </c>
      <c r="J28" s="88"/>
      <c r="K28" s="88"/>
      <c r="L28" s="88"/>
      <c r="M28" s="88"/>
      <c r="N28" s="88"/>
      <c r="O28" s="89"/>
      <c r="P28" s="89"/>
    </row>
    <row r="29" customFormat="false" ht="23.25" hidden="false" customHeight="true" outlineLevel="0" collapsed="false">
      <c r="A29" s="90" t="s">
        <v>46</v>
      </c>
      <c r="B29" s="90"/>
      <c r="C29" s="61" t="s">
        <v>54</v>
      </c>
      <c r="D29" s="62" t="n">
        <v>45805</v>
      </c>
      <c r="E29" s="62" t="n">
        <v>45805</v>
      </c>
      <c r="F29" s="91" t="n">
        <v>45808</v>
      </c>
      <c r="G29" s="92" t="n">
        <v>45811</v>
      </c>
      <c r="H29" s="92"/>
      <c r="I29" s="92" t="n">
        <v>45812</v>
      </c>
      <c r="J29" s="92"/>
      <c r="K29" s="92"/>
      <c r="L29" s="92"/>
      <c r="M29" s="92"/>
      <c r="N29" s="92"/>
      <c r="O29" s="93"/>
      <c r="P29" s="93"/>
    </row>
    <row r="30" customFormat="false" ht="21" hidden="false" customHeight="true" outlineLevel="0" collapsed="false">
      <c r="A30" s="66" t="s">
        <v>40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</row>
    <row r="31" customFormat="false" ht="21" hidden="false" customHeight="true" outlineLevel="0" collapsed="false">
      <c r="A31" s="94" t="s">
        <v>55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</row>
    <row r="32" customFormat="false" ht="23.25" hidden="false" customHeight="true" outlineLevel="0" collapsed="false">
      <c r="A32" s="95"/>
      <c r="B32" s="96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</row>
    <row r="33" customFormat="false" ht="23.25" hidden="false" customHeight="true" outlineLevel="0" collapsed="false">
      <c r="A33" s="95"/>
      <c r="B33" s="96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</row>
    <row r="34" customFormat="false" ht="14.25" hidden="false" customHeight="false" outlineLevel="0" collapsed="false">
      <c r="A34" s="70" t="s">
        <v>56</v>
      </c>
      <c r="B34" s="98"/>
      <c r="C34" s="98"/>
      <c r="D34" s="98"/>
      <c r="E34" s="99"/>
      <c r="F34" s="40" t="s">
        <v>57</v>
      </c>
      <c r="G34" s="99"/>
      <c r="H34" s="97"/>
      <c r="I34" s="97"/>
      <c r="J34" s="100" t="s">
        <v>58</v>
      </c>
      <c r="K34" s="101"/>
      <c r="L34" s="101"/>
      <c r="M34" s="101"/>
      <c r="N34" s="102"/>
      <c r="O34" s="40" t="s">
        <v>43</v>
      </c>
      <c r="P34" s="102"/>
    </row>
    <row r="35" customFormat="false" ht="24" hidden="false" customHeight="true" outlineLevel="0" collapsed="false">
      <c r="A35" s="103" t="s">
        <v>24</v>
      </c>
      <c r="B35" s="103"/>
      <c r="C35" s="104" t="s">
        <v>25</v>
      </c>
      <c r="D35" s="104" t="s">
        <v>26</v>
      </c>
      <c r="E35" s="104" t="s">
        <v>27</v>
      </c>
      <c r="F35" s="105" t="s">
        <v>28</v>
      </c>
      <c r="G35" s="106" t="s">
        <v>59</v>
      </c>
      <c r="H35" s="97"/>
      <c r="I35" s="97"/>
      <c r="J35" s="103" t="s">
        <v>24</v>
      </c>
      <c r="K35" s="103"/>
      <c r="L35" s="104" t="s">
        <v>25</v>
      </c>
      <c r="M35" s="104" t="s">
        <v>26</v>
      </c>
      <c r="N35" s="104" t="s">
        <v>27</v>
      </c>
      <c r="O35" s="107" t="s">
        <v>28</v>
      </c>
      <c r="P35" s="108" t="s">
        <v>60</v>
      </c>
    </row>
    <row r="36" customFormat="false" ht="23.25" hidden="false" customHeight="true" outlineLevel="0" collapsed="false">
      <c r="A36" s="47" t="s">
        <v>61</v>
      </c>
      <c r="B36" s="47"/>
      <c r="C36" s="48" t="s">
        <v>47</v>
      </c>
      <c r="D36" s="48" t="s">
        <v>47</v>
      </c>
      <c r="E36" s="48" t="s">
        <v>47</v>
      </c>
      <c r="F36" s="50" t="n">
        <v>45781</v>
      </c>
      <c r="G36" s="109" t="s">
        <v>47</v>
      </c>
      <c r="H36" s="97"/>
      <c r="I36" s="97"/>
      <c r="J36" s="47" t="s">
        <v>62</v>
      </c>
      <c r="K36" s="47"/>
      <c r="L36" s="48" t="s">
        <v>47</v>
      </c>
      <c r="M36" s="48" t="s">
        <v>47</v>
      </c>
      <c r="N36" s="48" t="s">
        <v>47</v>
      </c>
      <c r="O36" s="50" t="n">
        <v>45781</v>
      </c>
      <c r="P36" s="109" t="s">
        <v>47</v>
      </c>
    </row>
    <row r="37" customFormat="false" ht="23.25" hidden="false" customHeight="true" outlineLevel="0" collapsed="false">
      <c r="A37" s="53" t="s">
        <v>61</v>
      </c>
      <c r="B37" s="53"/>
      <c r="C37" s="54" t="s">
        <v>51</v>
      </c>
      <c r="D37" s="55" t="n">
        <v>45784</v>
      </c>
      <c r="E37" s="55" t="n">
        <v>45784</v>
      </c>
      <c r="F37" s="56" t="n">
        <v>45788</v>
      </c>
      <c r="G37" s="110" t="n">
        <v>45791</v>
      </c>
      <c r="H37" s="97"/>
      <c r="I37" s="97"/>
      <c r="J37" s="53" t="s">
        <v>63</v>
      </c>
      <c r="K37" s="53"/>
      <c r="L37" s="54" t="s">
        <v>64</v>
      </c>
      <c r="M37" s="55" t="n">
        <v>45784</v>
      </c>
      <c r="N37" s="55" t="n">
        <v>45784</v>
      </c>
      <c r="O37" s="56" t="n">
        <v>45788</v>
      </c>
      <c r="P37" s="110" t="n">
        <v>45789</v>
      </c>
    </row>
    <row r="38" customFormat="false" ht="23.25" hidden="false" customHeight="true" outlineLevel="0" collapsed="false">
      <c r="A38" s="53" t="s">
        <v>61</v>
      </c>
      <c r="B38" s="53"/>
      <c r="C38" s="59" t="s">
        <v>52</v>
      </c>
      <c r="D38" s="55" t="n">
        <v>45791</v>
      </c>
      <c r="E38" s="55" t="n">
        <v>45791</v>
      </c>
      <c r="F38" s="56" t="n">
        <v>45795</v>
      </c>
      <c r="G38" s="110" t="n">
        <v>45798</v>
      </c>
      <c r="H38" s="97"/>
      <c r="I38" s="111"/>
      <c r="J38" s="53" t="s">
        <v>63</v>
      </c>
      <c r="K38" s="53"/>
      <c r="L38" s="54" t="s">
        <v>65</v>
      </c>
      <c r="M38" s="55" t="n">
        <v>45791</v>
      </c>
      <c r="N38" s="55" t="n">
        <v>45791</v>
      </c>
      <c r="O38" s="56" t="n">
        <v>45795</v>
      </c>
      <c r="P38" s="110" t="n">
        <v>45796</v>
      </c>
    </row>
    <row r="39" customFormat="false" ht="23.25" hidden="false" customHeight="true" outlineLevel="0" collapsed="false">
      <c r="A39" s="53" t="s">
        <v>61</v>
      </c>
      <c r="B39" s="53"/>
      <c r="C39" s="86" t="s">
        <v>53</v>
      </c>
      <c r="D39" s="55" t="n">
        <v>45798</v>
      </c>
      <c r="E39" s="55" t="n">
        <v>45798</v>
      </c>
      <c r="F39" s="56" t="n">
        <v>45802</v>
      </c>
      <c r="G39" s="110" t="n">
        <v>45805</v>
      </c>
      <c r="H39" s="97"/>
      <c r="I39" s="111"/>
      <c r="J39" s="53" t="s">
        <v>66</v>
      </c>
      <c r="K39" s="53"/>
      <c r="L39" s="54" t="s">
        <v>67</v>
      </c>
      <c r="M39" s="55" t="n">
        <v>45798</v>
      </c>
      <c r="N39" s="55" t="n">
        <v>45798</v>
      </c>
      <c r="O39" s="56" t="n">
        <v>45802</v>
      </c>
      <c r="P39" s="110" t="n">
        <v>45803</v>
      </c>
    </row>
    <row r="40" customFormat="false" ht="23.25" hidden="false" customHeight="true" outlineLevel="0" collapsed="false">
      <c r="A40" s="60" t="s">
        <v>61</v>
      </c>
      <c r="B40" s="60"/>
      <c r="C40" s="61" t="s">
        <v>54</v>
      </c>
      <c r="D40" s="62" t="n">
        <v>45805</v>
      </c>
      <c r="E40" s="62" t="n">
        <v>45805</v>
      </c>
      <c r="F40" s="63" t="n">
        <v>45809</v>
      </c>
      <c r="G40" s="112" t="n">
        <v>45812</v>
      </c>
      <c r="H40" s="97"/>
      <c r="I40" s="111"/>
      <c r="J40" s="60" t="s">
        <v>66</v>
      </c>
      <c r="K40" s="60"/>
      <c r="L40" s="61" t="s">
        <v>68</v>
      </c>
      <c r="M40" s="62" t="n">
        <v>45805</v>
      </c>
      <c r="N40" s="62" t="n">
        <v>45805</v>
      </c>
      <c r="O40" s="63" t="n">
        <v>45809</v>
      </c>
      <c r="P40" s="112" t="n">
        <v>45810</v>
      </c>
    </row>
    <row r="41" customFormat="false" ht="21" hidden="false" customHeight="true" outlineLevel="0" collapsed="false">
      <c r="A41" s="113" t="s">
        <v>69</v>
      </c>
      <c r="B41" s="113"/>
      <c r="C41" s="113"/>
      <c r="D41" s="113"/>
      <c r="E41" s="113"/>
      <c r="F41" s="113"/>
      <c r="G41" s="113"/>
      <c r="H41" s="97"/>
      <c r="I41" s="96"/>
      <c r="J41" s="113" t="s">
        <v>69</v>
      </c>
      <c r="K41" s="113"/>
      <c r="L41" s="113"/>
      <c r="M41" s="113"/>
      <c r="N41" s="113"/>
      <c r="O41" s="113"/>
      <c r="P41" s="113"/>
    </row>
    <row r="42" customFormat="false" ht="21" hidden="false" customHeight="true" outlineLevel="0" collapsed="false">
      <c r="A42" s="114" t="s">
        <v>70</v>
      </c>
      <c r="B42" s="114"/>
      <c r="C42" s="114"/>
      <c r="D42" s="114"/>
      <c r="E42" s="114"/>
      <c r="F42" s="114"/>
      <c r="G42" s="114"/>
      <c r="H42" s="97"/>
      <c r="I42" s="96"/>
      <c r="J42" s="115" t="s">
        <v>55</v>
      </c>
      <c r="K42" s="115"/>
      <c r="L42" s="115"/>
      <c r="M42" s="115"/>
      <c r="N42" s="115"/>
      <c r="O42" s="115"/>
      <c r="P42" s="115"/>
    </row>
    <row r="43" customFormat="false" ht="23.25" hidden="false" customHeight="true" outlineLevel="0" collapsed="false">
      <c r="A43" s="97"/>
      <c r="B43" s="97"/>
      <c r="C43" s="97"/>
      <c r="D43" s="97"/>
      <c r="E43" s="97"/>
      <c r="F43" s="97"/>
      <c r="G43" s="97"/>
      <c r="H43" s="97"/>
      <c r="I43" s="96"/>
      <c r="J43" s="97"/>
      <c r="K43" s="97"/>
      <c r="L43" s="97"/>
      <c r="M43" s="97"/>
      <c r="N43" s="97"/>
      <c r="O43" s="97"/>
      <c r="P43" s="97"/>
    </row>
    <row r="44" customFormat="false" ht="23.25" hidden="false" customHeight="true" outlineLevel="0" collapsed="false">
      <c r="A44" s="97"/>
      <c r="B44" s="97"/>
      <c r="C44" s="97"/>
      <c r="D44" s="97"/>
      <c r="E44" s="97"/>
      <c r="F44" s="97"/>
      <c r="G44" s="97"/>
      <c r="H44" s="97"/>
      <c r="I44" s="96"/>
      <c r="J44" s="97"/>
      <c r="K44" s="97"/>
      <c r="L44" s="97"/>
      <c r="M44" s="97"/>
      <c r="N44" s="97"/>
      <c r="O44" s="97"/>
      <c r="P44" s="97"/>
    </row>
    <row r="45" customFormat="false" ht="14.25" hidden="false" customHeight="false" outlineLevel="0" collapsed="false">
      <c r="A45" s="70" t="s">
        <v>71</v>
      </c>
      <c r="B45" s="70"/>
      <c r="C45" s="70"/>
      <c r="D45" s="70"/>
      <c r="E45" s="116"/>
      <c r="F45" s="117" t="s">
        <v>72</v>
      </c>
      <c r="G45" s="117"/>
      <c r="H45" s="118"/>
      <c r="I45" s="96"/>
      <c r="J45" s="119" t="s">
        <v>73</v>
      </c>
      <c r="K45" s="119"/>
      <c r="L45" s="119"/>
      <c r="M45" s="119"/>
      <c r="N45" s="120"/>
      <c r="O45" s="40" t="s">
        <v>43</v>
      </c>
      <c r="P45" s="120"/>
    </row>
    <row r="46" customFormat="false" ht="24" hidden="false" customHeight="true" outlineLevel="0" collapsed="false">
      <c r="A46" s="103" t="s">
        <v>24</v>
      </c>
      <c r="B46" s="103"/>
      <c r="C46" s="104" t="s">
        <v>25</v>
      </c>
      <c r="D46" s="104" t="s">
        <v>26</v>
      </c>
      <c r="E46" s="104" t="s">
        <v>27</v>
      </c>
      <c r="F46" s="105" t="s">
        <v>28</v>
      </c>
      <c r="G46" s="106" t="s">
        <v>74</v>
      </c>
      <c r="H46" s="121"/>
      <c r="I46" s="96"/>
      <c r="J46" s="122" t="s">
        <v>24</v>
      </c>
      <c r="K46" s="122"/>
      <c r="L46" s="104" t="s">
        <v>25</v>
      </c>
      <c r="M46" s="104" t="s">
        <v>26</v>
      </c>
      <c r="N46" s="104" t="s">
        <v>27</v>
      </c>
      <c r="O46" s="105" t="s">
        <v>28</v>
      </c>
      <c r="P46" s="106" t="s">
        <v>75</v>
      </c>
    </row>
    <row r="47" customFormat="false" ht="23.25" hidden="false" customHeight="true" outlineLevel="0" collapsed="false">
      <c r="A47" s="123" t="s">
        <v>76</v>
      </c>
      <c r="B47" s="123"/>
      <c r="C47" s="48" t="s">
        <v>47</v>
      </c>
      <c r="D47" s="48" t="s">
        <v>47</v>
      </c>
      <c r="E47" s="48" t="s">
        <v>47</v>
      </c>
      <c r="F47" s="50" t="n">
        <v>45781</v>
      </c>
      <c r="G47" s="109" t="s">
        <v>47</v>
      </c>
      <c r="H47" s="124"/>
      <c r="I47" s="96"/>
      <c r="J47" s="123" t="s">
        <v>76</v>
      </c>
      <c r="K47" s="123"/>
      <c r="L47" s="48" t="s">
        <v>47</v>
      </c>
      <c r="M47" s="48" t="s">
        <v>47</v>
      </c>
      <c r="N47" s="48" t="s">
        <v>47</v>
      </c>
      <c r="O47" s="50" t="n">
        <v>45781</v>
      </c>
      <c r="P47" s="109" t="s">
        <v>47</v>
      </c>
    </row>
    <row r="48" customFormat="false" ht="23.25" hidden="false" customHeight="true" outlineLevel="0" collapsed="false">
      <c r="A48" s="125" t="s">
        <v>76</v>
      </c>
      <c r="B48" s="125"/>
      <c r="C48" s="54"/>
      <c r="D48" s="55" t="n">
        <v>45784</v>
      </c>
      <c r="E48" s="55" t="n">
        <v>45784</v>
      </c>
      <c r="F48" s="56" t="n">
        <v>45788</v>
      </c>
      <c r="G48" s="110"/>
      <c r="H48" s="124"/>
      <c r="I48" s="96"/>
      <c r="J48" s="125" t="s">
        <v>76</v>
      </c>
      <c r="K48" s="125"/>
      <c r="L48" s="54"/>
      <c r="M48" s="55" t="n">
        <v>45784</v>
      </c>
      <c r="N48" s="55" t="n">
        <v>45784</v>
      </c>
      <c r="O48" s="56" t="n">
        <v>45788</v>
      </c>
      <c r="P48" s="110"/>
    </row>
    <row r="49" customFormat="false" ht="23.25" hidden="false" customHeight="true" outlineLevel="0" collapsed="false">
      <c r="A49" s="125" t="s">
        <v>76</v>
      </c>
      <c r="B49" s="125"/>
      <c r="C49" s="54"/>
      <c r="D49" s="55" t="n">
        <v>45791</v>
      </c>
      <c r="E49" s="55" t="n">
        <v>45791</v>
      </c>
      <c r="F49" s="56" t="n">
        <v>45795</v>
      </c>
      <c r="G49" s="110"/>
      <c r="H49" s="124"/>
      <c r="I49" s="97"/>
      <c r="J49" s="125" t="s">
        <v>76</v>
      </c>
      <c r="K49" s="125"/>
      <c r="L49" s="54"/>
      <c r="M49" s="55" t="n">
        <v>45791</v>
      </c>
      <c r="N49" s="55" t="n">
        <v>45791</v>
      </c>
      <c r="O49" s="56" t="n">
        <v>45795</v>
      </c>
      <c r="P49" s="110"/>
    </row>
    <row r="50" customFormat="false" ht="23.25" hidden="false" customHeight="true" outlineLevel="0" collapsed="false">
      <c r="A50" s="125" t="s">
        <v>76</v>
      </c>
      <c r="B50" s="125"/>
      <c r="C50" s="54"/>
      <c r="D50" s="55" t="n">
        <v>45798</v>
      </c>
      <c r="E50" s="55" t="n">
        <v>45798</v>
      </c>
      <c r="F50" s="56" t="n">
        <v>45802</v>
      </c>
      <c r="G50" s="110"/>
      <c r="H50" s="124"/>
      <c r="I50" s="97"/>
      <c r="J50" s="125" t="s">
        <v>76</v>
      </c>
      <c r="K50" s="125"/>
      <c r="L50" s="54"/>
      <c r="M50" s="55" t="n">
        <v>45798</v>
      </c>
      <c r="N50" s="55" t="n">
        <v>45798</v>
      </c>
      <c r="O50" s="56" t="n">
        <v>45802</v>
      </c>
      <c r="P50" s="110"/>
    </row>
    <row r="51" customFormat="false" ht="23.25" hidden="false" customHeight="true" outlineLevel="0" collapsed="false">
      <c r="A51" s="126" t="s">
        <v>76</v>
      </c>
      <c r="B51" s="126"/>
      <c r="C51" s="61"/>
      <c r="D51" s="62" t="n">
        <v>45805</v>
      </c>
      <c r="E51" s="62" t="n">
        <v>45805</v>
      </c>
      <c r="F51" s="63" t="n">
        <v>45809</v>
      </c>
      <c r="G51" s="112"/>
      <c r="H51" s="124"/>
      <c r="I51" s="97"/>
      <c r="J51" s="126" t="s">
        <v>76</v>
      </c>
      <c r="K51" s="126"/>
      <c r="L51" s="61"/>
      <c r="M51" s="62" t="n">
        <v>45805</v>
      </c>
      <c r="N51" s="62" t="n">
        <v>45805</v>
      </c>
      <c r="O51" s="63" t="n">
        <v>45809</v>
      </c>
      <c r="P51" s="112"/>
    </row>
    <row r="52" customFormat="false" ht="21" hidden="false" customHeight="true" outlineLevel="0" collapsed="false">
      <c r="A52" s="113" t="s">
        <v>69</v>
      </c>
      <c r="B52" s="113"/>
      <c r="C52" s="113"/>
      <c r="D52" s="113"/>
      <c r="E52" s="113"/>
      <c r="F52" s="113"/>
      <c r="G52" s="113"/>
      <c r="H52" s="127"/>
      <c r="I52" s="97"/>
      <c r="J52" s="113" t="s">
        <v>69</v>
      </c>
      <c r="K52" s="113"/>
      <c r="L52" s="113"/>
      <c r="M52" s="113"/>
      <c r="N52" s="113"/>
      <c r="O52" s="113"/>
      <c r="P52" s="113"/>
    </row>
    <row r="53" customFormat="false" ht="21" hidden="false" customHeight="true" outlineLevel="0" collapsed="false">
      <c r="A53" s="115" t="s">
        <v>70</v>
      </c>
      <c r="B53" s="115"/>
      <c r="C53" s="115"/>
      <c r="D53" s="115"/>
      <c r="E53" s="115"/>
      <c r="F53" s="115"/>
      <c r="G53" s="115"/>
      <c r="H53" s="128"/>
      <c r="I53" s="97"/>
      <c r="J53" s="114" t="s">
        <v>70</v>
      </c>
      <c r="K53" s="114"/>
      <c r="L53" s="114"/>
      <c r="M53" s="114"/>
      <c r="N53" s="114"/>
      <c r="O53" s="114"/>
      <c r="P53" s="114"/>
    </row>
    <row r="54" customFormat="false" ht="13.5" hidden="false" customHeight="false" outlineLevel="0" collapsed="false">
      <c r="B54" s="69"/>
    </row>
    <row r="55" customFormat="false" ht="13.5" hidden="false" customHeight="false" outlineLevel="0" collapsed="false">
      <c r="B55" s="69"/>
    </row>
    <row r="56" customFormat="false" ht="13.5" hidden="false" customHeight="false" outlineLevel="0" collapsed="false">
      <c r="B56" s="69"/>
    </row>
    <row r="57" customFormat="false" ht="13.5" hidden="false" customHeight="false" outlineLevel="0" collapsed="false">
      <c r="B57" s="69"/>
    </row>
    <row r="58" customFormat="false" ht="30.75" hidden="false" customHeight="false" outlineLevel="0" collapsed="false">
      <c r="A58" s="33" t="s">
        <v>19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</row>
    <row r="59" customFormat="false" ht="15" hidden="false" customHeight="true" outlineLevel="0" collapsed="false">
      <c r="A59" s="34" t="s">
        <v>77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</row>
    <row r="60" customFormat="false" ht="21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</row>
    <row r="61" customFormat="false" ht="13.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9.5" hidden="false" customHeight="false" outlineLevel="0" collapsed="false">
      <c r="A62" s="36" t="s">
        <v>21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</row>
    <row r="63" customFormat="false" ht="16.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</row>
    <row r="64" customFormat="false" ht="14.25" hidden="false" customHeight="false" outlineLevel="0" collapsed="false">
      <c r="A64" s="129" t="s">
        <v>78</v>
      </c>
      <c r="B64" s="130"/>
      <c r="C64" s="131"/>
      <c r="D64" s="131"/>
      <c r="E64" s="40" t="s">
        <v>79</v>
      </c>
      <c r="F64" s="120"/>
      <c r="G64" s="120"/>
      <c r="H64" s="132"/>
      <c r="I64" s="132"/>
      <c r="J64" s="133" t="s">
        <v>80</v>
      </c>
      <c r="K64" s="130"/>
      <c r="L64" s="130"/>
      <c r="M64" s="131"/>
      <c r="N64" s="40" t="s">
        <v>81</v>
      </c>
      <c r="O64" s="120"/>
      <c r="P64" s="120"/>
    </row>
    <row r="65" customFormat="false" ht="24" hidden="false" customHeight="true" outlineLevel="0" collapsed="false">
      <c r="A65" s="134" t="s">
        <v>24</v>
      </c>
      <c r="B65" s="134"/>
      <c r="C65" s="135" t="s">
        <v>25</v>
      </c>
      <c r="D65" s="135" t="s">
        <v>26</v>
      </c>
      <c r="E65" s="135" t="s">
        <v>27</v>
      </c>
      <c r="F65" s="77" t="s">
        <v>28</v>
      </c>
      <c r="G65" s="136" t="s">
        <v>82</v>
      </c>
      <c r="H65" s="97"/>
      <c r="I65" s="111"/>
      <c r="J65" s="76" t="s">
        <v>24</v>
      </c>
      <c r="K65" s="76"/>
      <c r="L65" s="42" t="s">
        <v>25</v>
      </c>
      <c r="M65" s="42" t="s">
        <v>26</v>
      </c>
      <c r="N65" s="42" t="s">
        <v>27</v>
      </c>
      <c r="O65" s="77" t="s">
        <v>28</v>
      </c>
      <c r="P65" s="137" t="s">
        <v>83</v>
      </c>
    </row>
    <row r="66" customFormat="false" ht="23.25" hidden="false" customHeight="true" outlineLevel="0" collapsed="false">
      <c r="A66" s="138" t="s">
        <v>84</v>
      </c>
      <c r="B66" s="138"/>
      <c r="C66" s="48" t="s">
        <v>47</v>
      </c>
      <c r="D66" s="48" t="s">
        <v>47</v>
      </c>
      <c r="E66" s="48" t="s">
        <v>47</v>
      </c>
      <c r="F66" s="139" t="s">
        <v>85</v>
      </c>
      <c r="G66" s="109" t="s">
        <v>47</v>
      </c>
      <c r="H66" s="97"/>
      <c r="I66" s="111"/>
      <c r="J66" s="47" t="s">
        <v>86</v>
      </c>
      <c r="K66" s="47"/>
      <c r="L66" s="48" t="s">
        <v>47</v>
      </c>
      <c r="M66" s="48" t="s">
        <v>47</v>
      </c>
      <c r="N66" s="48" t="s">
        <v>47</v>
      </c>
      <c r="O66" s="50" t="n">
        <v>45778</v>
      </c>
      <c r="P66" s="109" t="s">
        <v>47</v>
      </c>
    </row>
    <row r="67" customFormat="false" ht="23.25" hidden="false" customHeight="true" outlineLevel="0" collapsed="false">
      <c r="A67" s="140" t="s">
        <v>84</v>
      </c>
      <c r="B67" s="140"/>
      <c r="C67" s="86" t="s">
        <v>47</v>
      </c>
      <c r="D67" s="86" t="s">
        <v>47</v>
      </c>
      <c r="E67" s="86" t="s">
        <v>47</v>
      </c>
      <c r="F67" s="141" t="s">
        <v>87</v>
      </c>
      <c r="G67" s="142" t="s">
        <v>47</v>
      </c>
      <c r="H67" s="97"/>
      <c r="I67" s="111"/>
      <c r="J67" s="85" t="s">
        <v>88</v>
      </c>
      <c r="K67" s="85"/>
      <c r="L67" s="86" t="s">
        <v>47</v>
      </c>
      <c r="M67" s="86" t="s">
        <v>47</v>
      </c>
      <c r="N67" s="86" t="s">
        <v>47</v>
      </c>
      <c r="O67" s="56" t="n">
        <v>45779</v>
      </c>
      <c r="P67" s="142" t="s">
        <v>47</v>
      </c>
    </row>
    <row r="68" customFormat="false" ht="23.25" hidden="false" customHeight="true" outlineLevel="0" collapsed="false">
      <c r="A68" s="140" t="s">
        <v>84</v>
      </c>
      <c r="B68" s="140"/>
      <c r="C68" s="86" t="s">
        <v>47</v>
      </c>
      <c r="D68" s="86" t="s">
        <v>47</v>
      </c>
      <c r="E68" s="86" t="s">
        <v>47</v>
      </c>
      <c r="F68" s="141" t="s">
        <v>89</v>
      </c>
      <c r="G68" s="142" t="s">
        <v>47</v>
      </c>
      <c r="H68" s="97"/>
      <c r="I68" s="111"/>
      <c r="J68" s="53" t="s">
        <v>86</v>
      </c>
      <c r="K68" s="53"/>
      <c r="L68" s="86" t="s">
        <v>47</v>
      </c>
      <c r="M68" s="86" t="s">
        <v>47</v>
      </c>
      <c r="N68" s="86" t="s">
        <v>47</v>
      </c>
      <c r="O68" s="56" t="n">
        <v>45780</v>
      </c>
      <c r="P68" s="142" t="s">
        <v>47</v>
      </c>
    </row>
    <row r="69" customFormat="false" ht="23.25" hidden="false" customHeight="true" outlineLevel="0" collapsed="false">
      <c r="A69" s="140" t="s">
        <v>84</v>
      </c>
      <c r="B69" s="140"/>
      <c r="C69" s="86" t="s">
        <v>90</v>
      </c>
      <c r="D69" s="143" t="s">
        <v>91</v>
      </c>
      <c r="E69" s="143" t="s">
        <v>92</v>
      </c>
      <c r="F69" s="141" t="s">
        <v>93</v>
      </c>
      <c r="G69" s="110" t="n">
        <v>45786</v>
      </c>
      <c r="H69" s="97"/>
      <c r="I69" s="111"/>
      <c r="J69" s="85" t="s">
        <v>88</v>
      </c>
      <c r="K69" s="85"/>
      <c r="L69" s="86" t="s">
        <v>47</v>
      </c>
      <c r="M69" s="86" t="s">
        <v>47</v>
      </c>
      <c r="N69" s="86" t="s">
        <v>47</v>
      </c>
      <c r="O69" s="56" t="n">
        <v>45781</v>
      </c>
      <c r="P69" s="142" t="s">
        <v>47</v>
      </c>
    </row>
    <row r="70" customFormat="false" ht="23.25" hidden="false" customHeight="true" outlineLevel="0" collapsed="false">
      <c r="A70" s="140" t="s">
        <v>84</v>
      </c>
      <c r="B70" s="140"/>
      <c r="C70" s="59" t="s">
        <v>94</v>
      </c>
      <c r="D70" s="86" t="s">
        <v>95</v>
      </c>
      <c r="E70" s="144" t="s">
        <v>96</v>
      </c>
      <c r="F70" s="141" t="s">
        <v>97</v>
      </c>
      <c r="G70" s="110" t="n">
        <v>45789</v>
      </c>
      <c r="H70" s="97"/>
      <c r="I70" s="111"/>
      <c r="J70" s="53" t="s">
        <v>86</v>
      </c>
      <c r="K70" s="53"/>
      <c r="L70" s="86" t="s">
        <v>47</v>
      </c>
      <c r="M70" s="86" t="s">
        <v>47</v>
      </c>
      <c r="N70" s="86" t="s">
        <v>47</v>
      </c>
      <c r="O70" s="56" t="n">
        <v>45782</v>
      </c>
      <c r="P70" s="142" t="s">
        <v>47</v>
      </c>
    </row>
    <row r="71" customFormat="false" ht="23.25" hidden="false" customHeight="true" outlineLevel="0" collapsed="false">
      <c r="A71" s="140" t="s">
        <v>84</v>
      </c>
      <c r="B71" s="140"/>
      <c r="C71" s="59" t="s">
        <v>98</v>
      </c>
      <c r="D71" s="59" t="s">
        <v>99</v>
      </c>
      <c r="E71" s="59" t="s">
        <v>100</v>
      </c>
      <c r="F71" s="141" t="s">
        <v>101</v>
      </c>
      <c r="G71" s="110" t="n">
        <v>45791</v>
      </c>
      <c r="H71" s="97"/>
      <c r="I71" s="111"/>
      <c r="J71" s="85" t="s">
        <v>88</v>
      </c>
      <c r="K71" s="85"/>
      <c r="L71" s="86" t="s">
        <v>47</v>
      </c>
      <c r="M71" s="86" t="s">
        <v>47</v>
      </c>
      <c r="N71" s="86" t="s">
        <v>47</v>
      </c>
      <c r="O71" s="56" t="n">
        <v>45783</v>
      </c>
      <c r="P71" s="142" t="s">
        <v>47</v>
      </c>
    </row>
    <row r="72" customFormat="false" ht="23.25" hidden="false" customHeight="true" outlineLevel="0" collapsed="false">
      <c r="A72" s="140" t="s">
        <v>84</v>
      </c>
      <c r="B72" s="140"/>
      <c r="C72" s="145" t="s">
        <v>102</v>
      </c>
      <c r="D72" s="59" t="s">
        <v>103</v>
      </c>
      <c r="E72" s="143" t="s">
        <v>104</v>
      </c>
      <c r="F72" s="141" t="s">
        <v>105</v>
      </c>
      <c r="G72" s="110" t="n">
        <v>45793</v>
      </c>
      <c r="H72" s="97"/>
      <c r="I72" s="111"/>
      <c r="J72" s="53" t="s">
        <v>86</v>
      </c>
      <c r="K72" s="53"/>
      <c r="L72" s="146" t="s">
        <v>106</v>
      </c>
      <c r="M72" s="86" t="s">
        <v>91</v>
      </c>
      <c r="N72" s="86" t="s">
        <v>92</v>
      </c>
      <c r="O72" s="56" t="n">
        <v>45784</v>
      </c>
      <c r="P72" s="110" t="n">
        <v>45785</v>
      </c>
    </row>
    <row r="73" customFormat="false" ht="23.25" hidden="false" customHeight="true" outlineLevel="0" collapsed="false">
      <c r="A73" s="140" t="s">
        <v>84</v>
      </c>
      <c r="B73" s="140"/>
      <c r="C73" s="86" t="s">
        <v>107</v>
      </c>
      <c r="D73" s="143" t="s">
        <v>108</v>
      </c>
      <c r="E73" s="59" t="s">
        <v>109</v>
      </c>
      <c r="F73" s="141" t="s">
        <v>110</v>
      </c>
      <c r="G73" s="110" t="n">
        <v>45796</v>
      </c>
      <c r="H73" s="147"/>
      <c r="I73" s="111"/>
      <c r="J73" s="85" t="s">
        <v>88</v>
      </c>
      <c r="K73" s="85"/>
      <c r="L73" s="146" t="s">
        <v>111</v>
      </c>
      <c r="M73" s="86" t="s">
        <v>112</v>
      </c>
      <c r="N73" s="86" t="s">
        <v>112</v>
      </c>
      <c r="O73" s="56" t="n">
        <v>45785</v>
      </c>
      <c r="P73" s="110" t="n">
        <v>45786</v>
      </c>
    </row>
    <row r="74" customFormat="false" ht="23.25" hidden="false" customHeight="true" outlineLevel="0" collapsed="false">
      <c r="A74" s="140" t="s">
        <v>84</v>
      </c>
      <c r="B74" s="140"/>
      <c r="C74" s="59" t="s">
        <v>113</v>
      </c>
      <c r="D74" s="59" t="s">
        <v>114</v>
      </c>
      <c r="E74" s="59" t="s">
        <v>115</v>
      </c>
      <c r="F74" s="141" t="s">
        <v>116</v>
      </c>
      <c r="G74" s="110" t="n">
        <v>45798</v>
      </c>
      <c r="H74" s="148"/>
      <c r="I74" s="111"/>
      <c r="J74" s="53" t="s">
        <v>86</v>
      </c>
      <c r="K74" s="53"/>
      <c r="L74" s="146" t="s">
        <v>117</v>
      </c>
      <c r="M74" s="86" t="s">
        <v>95</v>
      </c>
      <c r="N74" s="86" t="s">
        <v>95</v>
      </c>
      <c r="O74" s="56" t="n">
        <v>45786</v>
      </c>
      <c r="P74" s="110" t="n">
        <v>45787</v>
      </c>
    </row>
    <row r="75" customFormat="false" ht="23.25" hidden="false" customHeight="true" outlineLevel="0" collapsed="false">
      <c r="A75" s="140" t="s">
        <v>84</v>
      </c>
      <c r="B75" s="140"/>
      <c r="C75" s="59" t="s">
        <v>118</v>
      </c>
      <c r="D75" s="86" t="s">
        <v>119</v>
      </c>
      <c r="E75" s="86" t="s">
        <v>120</v>
      </c>
      <c r="F75" s="141" t="s">
        <v>121</v>
      </c>
      <c r="G75" s="110" t="n">
        <v>45800</v>
      </c>
      <c r="H75" s="147"/>
      <c r="I75" s="111"/>
      <c r="J75" s="85" t="s">
        <v>88</v>
      </c>
      <c r="K75" s="85"/>
      <c r="L75" s="86" t="s">
        <v>47</v>
      </c>
      <c r="M75" s="86" t="s">
        <v>47</v>
      </c>
      <c r="N75" s="86" t="s">
        <v>47</v>
      </c>
      <c r="O75" s="56" t="n">
        <v>45787</v>
      </c>
      <c r="P75" s="142" t="s">
        <v>47</v>
      </c>
    </row>
    <row r="76" customFormat="false" ht="23.25" hidden="false" customHeight="true" outlineLevel="0" collapsed="false">
      <c r="A76" s="140" t="s">
        <v>84</v>
      </c>
      <c r="B76" s="140"/>
      <c r="C76" s="145" t="s">
        <v>122</v>
      </c>
      <c r="D76" s="59" t="s">
        <v>123</v>
      </c>
      <c r="E76" s="59" t="s">
        <v>124</v>
      </c>
      <c r="F76" s="141" t="s">
        <v>125</v>
      </c>
      <c r="G76" s="110" t="n">
        <v>45803</v>
      </c>
      <c r="H76" s="147"/>
      <c r="I76" s="111"/>
      <c r="J76" s="53" t="s">
        <v>86</v>
      </c>
      <c r="K76" s="53"/>
      <c r="L76" s="146" t="s">
        <v>126</v>
      </c>
      <c r="M76" s="86" t="s">
        <v>99</v>
      </c>
      <c r="N76" s="86" t="s">
        <v>127</v>
      </c>
      <c r="O76" s="56" t="n">
        <v>45788</v>
      </c>
      <c r="P76" s="110" t="n">
        <v>45789</v>
      </c>
    </row>
    <row r="77" customFormat="false" ht="23.25" hidden="false" customHeight="true" outlineLevel="0" collapsed="false">
      <c r="A77" s="140" t="s">
        <v>84</v>
      </c>
      <c r="B77" s="140"/>
      <c r="C77" s="86" t="s">
        <v>128</v>
      </c>
      <c r="D77" s="86" t="s">
        <v>129</v>
      </c>
      <c r="E77" s="86" t="s">
        <v>130</v>
      </c>
      <c r="F77" s="141" t="s">
        <v>131</v>
      </c>
      <c r="G77" s="110" t="n">
        <v>45805</v>
      </c>
      <c r="H77" s="147"/>
      <c r="I77" s="111"/>
      <c r="J77" s="85" t="s">
        <v>88</v>
      </c>
      <c r="K77" s="85"/>
      <c r="L77" s="146" t="s">
        <v>132</v>
      </c>
      <c r="M77" s="86" t="s">
        <v>100</v>
      </c>
      <c r="N77" s="86" t="s">
        <v>100</v>
      </c>
      <c r="O77" s="56" t="n">
        <v>45789</v>
      </c>
      <c r="P77" s="110" t="n">
        <v>45790</v>
      </c>
    </row>
    <row r="78" customFormat="false" ht="23.25" hidden="false" customHeight="true" outlineLevel="0" collapsed="false">
      <c r="A78" s="140" t="s">
        <v>84</v>
      </c>
      <c r="B78" s="140"/>
      <c r="C78" s="59" t="s">
        <v>133</v>
      </c>
      <c r="D78" s="86" t="s">
        <v>134</v>
      </c>
      <c r="E78" s="144" t="s">
        <v>135</v>
      </c>
      <c r="F78" s="141" t="s">
        <v>136</v>
      </c>
      <c r="G78" s="110" t="n">
        <v>45807</v>
      </c>
      <c r="H78" s="147"/>
      <c r="I78" s="111"/>
      <c r="J78" s="53" t="s">
        <v>86</v>
      </c>
      <c r="K78" s="53"/>
      <c r="L78" s="146" t="s">
        <v>137</v>
      </c>
      <c r="M78" s="86" t="s">
        <v>103</v>
      </c>
      <c r="N78" s="86" t="s">
        <v>103</v>
      </c>
      <c r="O78" s="56" t="n">
        <v>45790</v>
      </c>
      <c r="P78" s="110" t="n">
        <v>45791</v>
      </c>
    </row>
    <row r="79" customFormat="false" ht="23.25" hidden="false" customHeight="true" outlineLevel="0" collapsed="false">
      <c r="A79" s="140"/>
      <c r="B79" s="140"/>
      <c r="C79" s="86"/>
      <c r="D79" s="86"/>
      <c r="E79" s="86"/>
      <c r="F79" s="141"/>
      <c r="G79" s="142"/>
      <c r="H79" s="147"/>
      <c r="I79" s="111"/>
      <c r="J79" s="85" t="s">
        <v>88</v>
      </c>
      <c r="K79" s="85"/>
      <c r="L79" s="146" t="s">
        <v>138</v>
      </c>
      <c r="M79" s="86" t="s">
        <v>104</v>
      </c>
      <c r="N79" s="86" t="s">
        <v>104</v>
      </c>
      <c r="O79" s="56" t="n">
        <v>45791</v>
      </c>
      <c r="P79" s="110" t="n">
        <v>45792</v>
      </c>
    </row>
    <row r="80" customFormat="false" ht="23.25" hidden="false" customHeight="true" outlineLevel="0" collapsed="false">
      <c r="A80" s="90"/>
      <c r="B80" s="90"/>
      <c r="C80" s="149"/>
      <c r="D80" s="150"/>
      <c r="E80" s="150"/>
      <c r="F80" s="151"/>
      <c r="G80" s="152"/>
      <c r="H80" s="148"/>
      <c r="I80" s="111"/>
      <c r="J80" s="53" t="s">
        <v>86</v>
      </c>
      <c r="K80" s="53"/>
      <c r="L80" s="146" t="s">
        <v>139</v>
      </c>
      <c r="M80" s="86" t="s">
        <v>140</v>
      </c>
      <c r="N80" s="86" t="s">
        <v>140</v>
      </c>
      <c r="O80" s="56" t="n">
        <v>45792</v>
      </c>
      <c r="P80" s="110" t="n">
        <v>45793</v>
      </c>
    </row>
    <row r="81" customFormat="false" ht="23.25" hidden="false" customHeight="true" outlineLevel="0" collapsed="false">
      <c r="A81" s="153" t="s">
        <v>141</v>
      </c>
      <c r="B81" s="153"/>
      <c r="C81" s="153"/>
      <c r="D81" s="153"/>
      <c r="E81" s="153"/>
      <c r="F81" s="153"/>
      <c r="G81" s="153"/>
      <c r="H81" s="147"/>
      <c r="I81" s="111"/>
      <c r="J81" s="85" t="s">
        <v>88</v>
      </c>
      <c r="K81" s="85"/>
      <c r="L81" s="146" t="s">
        <v>142</v>
      </c>
      <c r="M81" s="86" t="s">
        <v>108</v>
      </c>
      <c r="N81" s="86" t="s">
        <v>108</v>
      </c>
      <c r="O81" s="56" t="n">
        <v>45793</v>
      </c>
      <c r="P81" s="110" t="n">
        <v>45794</v>
      </c>
    </row>
    <row r="82" customFormat="false" ht="23.25" hidden="false" customHeight="true" outlineLevel="0" collapsed="false">
      <c r="A82" s="154"/>
      <c r="B82" s="154"/>
      <c r="C82" s="154"/>
      <c r="D82" s="154"/>
      <c r="E82" s="154"/>
      <c r="F82" s="154"/>
      <c r="G82" s="154"/>
      <c r="H82" s="147"/>
      <c r="I82" s="111"/>
      <c r="J82" s="53" t="s">
        <v>86</v>
      </c>
      <c r="K82" s="53"/>
      <c r="L82" s="86" t="s">
        <v>47</v>
      </c>
      <c r="M82" s="86" t="s">
        <v>47</v>
      </c>
      <c r="N82" s="86" t="s">
        <v>47</v>
      </c>
      <c r="O82" s="56" t="n">
        <v>45794</v>
      </c>
      <c r="P82" s="142" t="s">
        <v>47</v>
      </c>
    </row>
    <row r="83" customFormat="false" ht="23.25" hidden="false" customHeight="true" outlineLevel="0" collapsed="false">
      <c r="A83" s="155" t="s">
        <v>143</v>
      </c>
      <c r="B83" s="155"/>
      <c r="C83" s="155"/>
      <c r="D83" s="155"/>
      <c r="E83" s="155"/>
      <c r="F83" s="155"/>
      <c r="G83" s="155"/>
      <c r="H83" s="97"/>
      <c r="I83" s="111"/>
      <c r="J83" s="85" t="s">
        <v>88</v>
      </c>
      <c r="K83" s="85"/>
      <c r="L83" s="146" t="s">
        <v>144</v>
      </c>
      <c r="M83" s="86" t="s">
        <v>114</v>
      </c>
      <c r="N83" s="86" t="s">
        <v>145</v>
      </c>
      <c r="O83" s="56" t="n">
        <v>45795</v>
      </c>
      <c r="P83" s="110" t="n">
        <v>45796</v>
      </c>
    </row>
    <row r="84" customFormat="false" ht="23.25" hidden="false" customHeight="true" outlineLevel="0" collapsed="false">
      <c r="A84" s="156" t="s">
        <v>146</v>
      </c>
      <c r="B84" s="156"/>
      <c r="C84" s="156"/>
      <c r="D84" s="156"/>
      <c r="E84" s="156"/>
      <c r="F84" s="156"/>
      <c r="G84" s="156"/>
      <c r="H84" s="111"/>
      <c r="I84" s="111"/>
      <c r="J84" s="53" t="s">
        <v>86</v>
      </c>
      <c r="K84" s="53"/>
      <c r="L84" s="146" t="s">
        <v>147</v>
      </c>
      <c r="M84" s="86" t="s">
        <v>115</v>
      </c>
      <c r="N84" s="86" t="s">
        <v>115</v>
      </c>
      <c r="O84" s="56" t="n">
        <v>45796</v>
      </c>
      <c r="P84" s="110" t="n">
        <v>45797</v>
      </c>
    </row>
    <row r="85" customFormat="false" ht="20.25" hidden="false" customHeight="true" outlineLevel="0" collapsed="false">
      <c r="A85" s="156"/>
      <c r="B85" s="156"/>
      <c r="C85" s="156"/>
      <c r="D85" s="156"/>
      <c r="E85" s="156"/>
      <c r="F85" s="156"/>
      <c r="G85" s="156"/>
      <c r="H85" s="111"/>
      <c r="I85" s="111"/>
      <c r="J85" s="85" t="s">
        <v>88</v>
      </c>
      <c r="K85" s="85"/>
      <c r="L85" s="146" t="s">
        <v>148</v>
      </c>
      <c r="M85" s="143" t="s">
        <v>119</v>
      </c>
      <c r="N85" s="143" t="s">
        <v>119</v>
      </c>
      <c r="O85" s="56" t="n">
        <v>45797</v>
      </c>
      <c r="P85" s="110" t="n">
        <v>45798</v>
      </c>
    </row>
    <row r="86" customFormat="false" ht="20.25" hidden="false" customHeight="true" outlineLevel="0" collapsed="false">
      <c r="A86" s="97"/>
      <c r="B86" s="97"/>
      <c r="C86" s="97"/>
      <c r="D86" s="97"/>
      <c r="E86" s="97"/>
      <c r="F86" s="97"/>
      <c r="G86" s="97"/>
      <c r="H86" s="111"/>
      <c r="I86" s="111"/>
      <c r="J86" s="53" t="s">
        <v>86</v>
      </c>
      <c r="K86" s="53"/>
      <c r="L86" s="146" t="s">
        <v>149</v>
      </c>
      <c r="M86" s="86" t="s">
        <v>120</v>
      </c>
      <c r="N86" s="86" t="s">
        <v>120</v>
      </c>
      <c r="O86" s="56" t="n">
        <v>45798</v>
      </c>
      <c r="P86" s="110" t="n">
        <v>45799</v>
      </c>
    </row>
    <row r="87" customFormat="false" ht="21.75" hidden="false" customHeight="true" outlineLevel="0" collapsed="false">
      <c r="A87" s="100" t="s">
        <v>150</v>
      </c>
      <c r="B87" s="100"/>
      <c r="C87" s="100"/>
      <c r="D87" s="100"/>
      <c r="E87" s="100"/>
      <c r="F87" s="157"/>
      <c r="G87" s="40" t="s">
        <v>151</v>
      </c>
      <c r="H87" s="120"/>
      <c r="I87" s="111"/>
      <c r="J87" s="85" t="s">
        <v>88</v>
      </c>
      <c r="K87" s="85"/>
      <c r="L87" s="146" t="s">
        <v>152</v>
      </c>
      <c r="M87" s="86" t="s">
        <v>153</v>
      </c>
      <c r="N87" s="86" t="s">
        <v>153</v>
      </c>
      <c r="O87" s="56" t="n">
        <v>45799</v>
      </c>
      <c r="P87" s="110" t="n">
        <v>45800</v>
      </c>
    </row>
    <row r="88" customFormat="false" ht="18" hidden="false" customHeight="true" outlineLevel="0" collapsed="false">
      <c r="A88" s="103" t="s">
        <v>24</v>
      </c>
      <c r="B88" s="103"/>
      <c r="C88" s="104" t="s">
        <v>25</v>
      </c>
      <c r="D88" s="104" t="s">
        <v>26</v>
      </c>
      <c r="E88" s="104" t="s">
        <v>27</v>
      </c>
      <c r="F88" s="105" t="s">
        <v>28</v>
      </c>
      <c r="G88" s="104" t="s">
        <v>154</v>
      </c>
      <c r="H88" s="106" t="s">
        <v>155</v>
      </c>
      <c r="I88" s="111"/>
      <c r="J88" s="53" t="s">
        <v>86</v>
      </c>
      <c r="K88" s="53"/>
      <c r="L88" s="146" t="s">
        <v>156</v>
      </c>
      <c r="M88" s="86" t="s">
        <v>123</v>
      </c>
      <c r="N88" s="86" t="s">
        <v>123</v>
      </c>
      <c r="O88" s="56" t="n">
        <v>45800</v>
      </c>
      <c r="P88" s="110" t="n">
        <v>45801</v>
      </c>
    </row>
    <row r="89" customFormat="false" ht="18.75" hidden="false" customHeight="true" outlineLevel="0" collapsed="false">
      <c r="A89" s="47"/>
      <c r="B89" s="47"/>
      <c r="C89" s="48"/>
      <c r="D89" s="48" t="s">
        <v>47</v>
      </c>
      <c r="E89" s="48" t="s">
        <v>47</v>
      </c>
      <c r="F89" s="50" t="n">
        <v>45781</v>
      </c>
      <c r="G89" s="48" t="s">
        <v>47</v>
      </c>
      <c r="H89" s="109" t="s">
        <v>47</v>
      </c>
      <c r="I89" s="111"/>
      <c r="J89" s="85" t="s">
        <v>88</v>
      </c>
      <c r="K89" s="85"/>
      <c r="L89" s="86" t="s">
        <v>47</v>
      </c>
      <c r="M89" s="86" t="s">
        <v>47</v>
      </c>
      <c r="N89" s="86" t="s">
        <v>47</v>
      </c>
      <c r="O89" s="56" t="n">
        <v>45801</v>
      </c>
      <c r="P89" s="142" t="s">
        <v>47</v>
      </c>
    </row>
    <row r="90" customFormat="false" ht="23.25" hidden="false" customHeight="true" outlineLevel="0" collapsed="false">
      <c r="A90" s="53" t="s">
        <v>63</v>
      </c>
      <c r="B90" s="53"/>
      <c r="C90" s="54" t="s">
        <v>64</v>
      </c>
      <c r="D90" s="55" t="n">
        <v>45784</v>
      </c>
      <c r="E90" s="55" t="n">
        <v>45784</v>
      </c>
      <c r="F90" s="56" t="n">
        <v>45788</v>
      </c>
      <c r="G90" s="158" t="n">
        <v>45790</v>
      </c>
      <c r="H90" s="110" t="n">
        <v>45791</v>
      </c>
      <c r="I90" s="111"/>
      <c r="J90" s="53" t="s">
        <v>86</v>
      </c>
      <c r="K90" s="53"/>
      <c r="L90" s="146" t="s">
        <v>157</v>
      </c>
      <c r="M90" s="86" t="s">
        <v>129</v>
      </c>
      <c r="N90" s="86" t="s">
        <v>158</v>
      </c>
      <c r="O90" s="56" t="n">
        <v>45802</v>
      </c>
      <c r="P90" s="110" t="n">
        <v>45803</v>
      </c>
    </row>
    <row r="91" customFormat="false" ht="21" hidden="false" customHeight="true" outlineLevel="0" collapsed="false">
      <c r="A91" s="53" t="s">
        <v>63</v>
      </c>
      <c r="B91" s="53"/>
      <c r="C91" s="54" t="s">
        <v>65</v>
      </c>
      <c r="D91" s="55" t="n">
        <v>45791</v>
      </c>
      <c r="E91" s="55" t="n">
        <v>45791</v>
      </c>
      <c r="F91" s="56" t="n">
        <v>45795</v>
      </c>
      <c r="G91" s="158" t="n">
        <v>45797</v>
      </c>
      <c r="H91" s="110" t="n">
        <v>45798</v>
      </c>
      <c r="I91" s="111"/>
      <c r="J91" s="85" t="s">
        <v>88</v>
      </c>
      <c r="K91" s="85"/>
      <c r="L91" s="146" t="s">
        <v>159</v>
      </c>
      <c r="M91" s="86" t="s">
        <v>130</v>
      </c>
      <c r="N91" s="86" t="s">
        <v>130</v>
      </c>
      <c r="O91" s="56" t="n">
        <v>45803</v>
      </c>
      <c r="P91" s="110" t="n">
        <v>45804</v>
      </c>
    </row>
    <row r="92" customFormat="false" ht="24" hidden="false" customHeight="true" outlineLevel="0" collapsed="false">
      <c r="A92" s="53" t="s">
        <v>66</v>
      </c>
      <c r="B92" s="53"/>
      <c r="C92" s="54" t="s">
        <v>67</v>
      </c>
      <c r="D92" s="55" t="n">
        <v>45798</v>
      </c>
      <c r="E92" s="55" t="n">
        <v>45798</v>
      </c>
      <c r="F92" s="56" t="n">
        <v>45802</v>
      </c>
      <c r="G92" s="158" t="n">
        <v>45804</v>
      </c>
      <c r="H92" s="110" t="n">
        <v>45805</v>
      </c>
      <c r="I92" s="111"/>
      <c r="J92" s="53" t="s">
        <v>86</v>
      </c>
      <c r="K92" s="53"/>
      <c r="L92" s="146" t="s">
        <v>160</v>
      </c>
      <c r="M92" s="86" t="s">
        <v>134</v>
      </c>
      <c r="N92" s="86" t="s">
        <v>134</v>
      </c>
      <c r="O92" s="56" t="n">
        <v>45804</v>
      </c>
      <c r="P92" s="110" t="n">
        <v>45805</v>
      </c>
    </row>
    <row r="93" customFormat="false" ht="23.25" hidden="false" customHeight="true" outlineLevel="0" collapsed="false">
      <c r="A93" s="60" t="s">
        <v>66</v>
      </c>
      <c r="B93" s="60"/>
      <c r="C93" s="61" t="s">
        <v>68</v>
      </c>
      <c r="D93" s="62" t="n">
        <v>45805</v>
      </c>
      <c r="E93" s="62" t="n">
        <v>45805</v>
      </c>
      <c r="F93" s="63" t="n">
        <v>45809</v>
      </c>
      <c r="G93" s="159" t="n">
        <v>45811</v>
      </c>
      <c r="H93" s="112" t="n">
        <v>45812</v>
      </c>
      <c r="I93" s="111"/>
      <c r="J93" s="85" t="s">
        <v>88</v>
      </c>
      <c r="K93" s="85"/>
      <c r="L93" s="146" t="s">
        <v>161</v>
      </c>
      <c r="M93" s="86" t="s">
        <v>135</v>
      </c>
      <c r="N93" s="86" t="s">
        <v>135</v>
      </c>
      <c r="O93" s="56" t="n">
        <v>45805</v>
      </c>
      <c r="P93" s="110" t="n">
        <v>45806</v>
      </c>
    </row>
    <row r="94" customFormat="false" ht="23.25" hidden="false" customHeight="true" outlineLevel="0" collapsed="false">
      <c r="A94" s="113" t="s">
        <v>69</v>
      </c>
      <c r="B94" s="113"/>
      <c r="C94" s="113"/>
      <c r="D94" s="113"/>
      <c r="E94" s="113"/>
      <c r="F94" s="113"/>
      <c r="G94" s="113"/>
      <c r="H94" s="113"/>
      <c r="I94" s="111"/>
      <c r="J94" s="53" t="s">
        <v>86</v>
      </c>
      <c r="K94" s="53"/>
      <c r="L94" s="146" t="s">
        <v>162</v>
      </c>
      <c r="M94" s="86" t="s">
        <v>163</v>
      </c>
      <c r="N94" s="86" t="s">
        <v>163</v>
      </c>
      <c r="O94" s="56" t="n">
        <v>45806</v>
      </c>
      <c r="P94" s="110" t="n">
        <v>45807</v>
      </c>
    </row>
    <row r="95" customFormat="false" ht="23.25" hidden="false" customHeight="true" outlineLevel="0" collapsed="false">
      <c r="A95" s="115" t="s">
        <v>164</v>
      </c>
      <c r="B95" s="115"/>
      <c r="C95" s="115"/>
      <c r="D95" s="115"/>
      <c r="E95" s="115"/>
      <c r="F95" s="115"/>
      <c r="G95" s="115"/>
      <c r="H95" s="115"/>
      <c r="I95" s="160"/>
      <c r="J95" s="85" t="s">
        <v>88</v>
      </c>
      <c r="K95" s="85"/>
      <c r="L95" s="146" t="s">
        <v>165</v>
      </c>
      <c r="M95" s="86" t="s">
        <v>166</v>
      </c>
      <c r="N95" s="86" t="s">
        <v>166</v>
      </c>
      <c r="O95" s="56" t="n">
        <v>45807</v>
      </c>
      <c r="P95" s="110" t="n">
        <v>45808</v>
      </c>
    </row>
    <row r="96" customFormat="false" ht="23.25" hidden="false" customHeight="true" outlineLevel="0" collapsed="false">
      <c r="A96" s="97"/>
      <c r="B96" s="97"/>
      <c r="C96" s="97"/>
      <c r="D96" s="97"/>
      <c r="E96" s="97"/>
      <c r="F96" s="97"/>
      <c r="G96" s="97"/>
      <c r="H96" s="97"/>
      <c r="I96" s="160"/>
      <c r="J96" s="60" t="s">
        <v>86</v>
      </c>
      <c r="K96" s="60"/>
      <c r="L96" s="61" t="s">
        <v>47</v>
      </c>
      <c r="M96" s="61" t="s">
        <v>47</v>
      </c>
      <c r="N96" s="61" t="s">
        <v>47</v>
      </c>
      <c r="O96" s="63" t="n">
        <v>45808</v>
      </c>
      <c r="P96" s="161" t="s">
        <v>47</v>
      </c>
    </row>
    <row r="97" customFormat="false" ht="23.25" hidden="false" customHeight="true" outlineLevel="0" collapsed="false">
      <c r="A97" s="131" t="s">
        <v>167</v>
      </c>
      <c r="B97" s="98"/>
      <c r="C97" s="98"/>
      <c r="D97" s="98"/>
      <c r="E97" s="99"/>
      <c r="F97" s="40" t="s">
        <v>168</v>
      </c>
      <c r="G97" s="162"/>
      <c r="H97" s="163"/>
      <c r="I97" s="160"/>
      <c r="J97" s="154" t="s">
        <v>169</v>
      </c>
      <c r="K97" s="154"/>
      <c r="L97" s="154"/>
      <c r="M97" s="154"/>
      <c r="N97" s="154"/>
      <c r="O97" s="154"/>
      <c r="P97" s="154"/>
    </row>
    <row r="98" customFormat="false" ht="21" hidden="false" customHeight="true" outlineLevel="0" collapsed="false">
      <c r="A98" s="103" t="s">
        <v>24</v>
      </c>
      <c r="B98" s="103"/>
      <c r="C98" s="104" t="s">
        <v>25</v>
      </c>
      <c r="D98" s="104" t="s">
        <v>26</v>
      </c>
      <c r="E98" s="104" t="s">
        <v>27</v>
      </c>
      <c r="F98" s="105" t="s">
        <v>28</v>
      </c>
      <c r="G98" s="106" t="s">
        <v>170</v>
      </c>
      <c r="H98" s="164"/>
      <c r="I98" s="160"/>
      <c r="J98" s="115" t="s">
        <v>171</v>
      </c>
      <c r="K98" s="115"/>
      <c r="L98" s="115"/>
      <c r="M98" s="115"/>
      <c r="N98" s="115"/>
      <c r="O98" s="115"/>
      <c r="P98" s="115"/>
    </row>
    <row r="99" customFormat="false" ht="21" hidden="false" customHeight="true" outlineLevel="0" collapsed="false">
      <c r="A99" s="47" t="s">
        <v>36</v>
      </c>
      <c r="B99" s="47"/>
      <c r="C99" s="48" t="s">
        <v>47</v>
      </c>
      <c r="D99" s="48" t="s">
        <v>47</v>
      </c>
      <c r="E99" s="48" t="s">
        <v>47</v>
      </c>
      <c r="F99" s="50" t="n">
        <v>45781</v>
      </c>
      <c r="G99" s="109" t="s">
        <v>47</v>
      </c>
      <c r="H99" s="165"/>
      <c r="I99" s="160"/>
      <c r="J99" s="111"/>
      <c r="K99" s="111"/>
      <c r="L99" s="111"/>
      <c r="M99" s="111"/>
      <c r="N99" s="111"/>
      <c r="O99" s="111"/>
      <c r="P99" s="111"/>
    </row>
    <row r="100" customFormat="false" ht="23.25" hidden="false" customHeight="true" outlineLevel="0" collapsed="false">
      <c r="A100" s="53" t="s">
        <v>31</v>
      </c>
      <c r="B100" s="53"/>
      <c r="C100" s="54" t="s">
        <v>35</v>
      </c>
      <c r="D100" s="55" t="n">
        <v>45784</v>
      </c>
      <c r="E100" s="55" t="n">
        <v>45784</v>
      </c>
      <c r="F100" s="56" t="n">
        <v>45788</v>
      </c>
      <c r="G100" s="110" t="n">
        <v>45792</v>
      </c>
      <c r="H100" s="165"/>
      <c r="I100" s="160"/>
      <c r="J100" s="119" t="s">
        <v>172</v>
      </c>
      <c r="K100" s="119"/>
      <c r="L100" s="119"/>
      <c r="M100" s="119"/>
      <c r="N100" s="120"/>
      <c r="O100" s="40" t="s">
        <v>173</v>
      </c>
      <c r="P100" s="120"/>
      <c r="Q100" s="69"/>
    </row>
    <row r="101" customFormat="false" ht="14.25" hidden="false" customHeight="false" outlineLevel="0" collapsed="false">
      <c r="A101" s="53" t="s">
        <v>36</v>
      </c>
      <c r="B101" s="53"/>
      <c r="C101" s="54" t="s">
        <v>174</v>
      </c>
      <c r="D101" s="55" t="n">
        <v>45791</v>
      </c>
      <c r="E101" s="55" t="n">
        <v>45791</v>
      </c>
      <c r="F101" s="56" t="n">
        <v>45795</v>
      </c>
      <c r="G101" s="110" t="n">
        <v>45800</v>
      </c>
      <c r="H101" s="165"/>
      <c r="I101" s="166"/>
      <c r="J101" s="103" t="s">
        <v>24</v>
      </c>
      <c r="K101" s="103"/>
      <c r="L101" s="104" t="s">
        <v>25</v>
      </c>
      <c r="M101" s="104" t="s">
        <v>26</v>
      </c>
      <c r="N101" s="104" t="s">
        <v>27</v>
      </c>
      <c r="O101" s="167" t="s">
        <v>28</v>
      </c>
      <c r="P101" s="106" t="s">
        <v>175</v>
      </c>
      <c r="Q101" s="69"/>
    </row>
    <row r="102" customFormat="false" ht="23.25" hidden="false" customHeight="true" outlineLevel="0" collapsed="false">
      <c r="A102" s="53" t="s">
        <v>63</v>
      </c>
      <c r="B102" s="53"/>
      <c r="C102" s="59" t="s">
        <v>37</v>
      </c>
      <c r="D102" s="55" t="n">
        <v>45798</v>
      </c>
      <c r="E102" s="55" t="n">
        <v>45798</v>
      </c>
      <c r="F102" s="56" t="n">
        <v>45802</v>
      </c>
      <c r="G102" s="110" t="n">
        <v>45806</v>
      </c>
      <c r="H102" s="165"/>
      <c r="I102" s="166"/>
      <c r="J102" s="47" t="s">
        <v>61</v>
      </c>
      <c r="K102" s="47"/>
      <c r="L102" s="48" t="s">
        <v>47</v>
      </c>
      <c r="M102" s="48" t="s">
        <v>47</v>
      </c>
      <c r="N102" s="48" t="s">
        <v>47</v>
      </c>
      <c r="O102" s="50" t="n">
        <v>45781</v>
      </c>
      <c r="P102" s="109" t="s">
        <v>47</v>
      </c>
    </row>
    <row r="103" customFormat="false" ht="23.25" hidden="false" customHeight="true" outlineLevel="0" collapsed="false">
      <c r="A103" s="60" t="s">
        <v>36</v>
      </c>
      <c r="B103" s="60"/>
      <c r="C103" s="61" t="s">
        <v>39</v>
      </c>
      <c r="D103" s="62" t="n">
        <v>45805</v>
      </c>
      <c r="E103" s="62" t="n">
        <v>45805</v>
      </c>
      <c r="F103" s="63" t="n">
        <v>45809</v>
      </c>
      <c r="G103" s="112" t="n">
        <v>45813</v>
      </c>
      <c r="H103" s="165"/>
      <c r="I103" s="166"/>
      <c r="J103" s="53" t="s">
        <v>61</v>
      </c>
      <c r="K103" s="53"/>
      <c r="L103" s="54" t="s">
        <v>51</v>
      </c>
      <c r="M103" s="55" t="n">
        <v>45784</v>
      </c>
      <c r="N103" s="55" t="n">
        <v>45784</v>
      </c>
      <c r="O103" s="56" t="n">
        <v>45788</v>
      </c>
      <c r="P103" s="110" t="n">
        <v>45788</v>
      </c>
    </row>
    <row r="104" customFormat="false" ht="23.25" hidden="false" customHeight="true" outlineLevel="0" collapsed="false">
      <c r="A104" s="113" t="s">
        <v>69</v>
      </c>
      <c r="B104" s="113"/>
      <c r="C104" s="113"/>
      <c r="D104" s="113"/>
      <c r="E104" s="113"/>
      <c r="F104" s="113"/>
      <c r="G104" s="113"/>
      <c r="H104" s="168"/>
      <c r="I104" s="166"/>
      <c r="J104" s="53" t="s">
        <v>61</v>
      </c>
      <c r="K104" s="53"/>
      <c r="L104" s="59" t="s">
        <v>52</v>
      </c>
      <c r="M104" s="55" t="n">
        <v>45791</v>
      </c>
      <c r="N104" s="55" t="n">
        <v>45791</v>
      </c>
      <c r="O104" s="56" t="n">
        <v>45795</v>
      </c>
      <c r="P104" s="110" t="n">
        <v>45795</v>
      </c>
    </row>
    <row r="105" customFormat="false" ht="23.25" hidden="false" customHeight="true" outlineLevel="0" collapsed="false">
      <c r="A105" s="115" t="s">
        <v>55</v>
      </c>
      <c r="B105" s="115"/>
      <c r="C105" s="115"/>
      <c r="D105" s="115"/>
      <c r="E105" s="115"/>
      <c r="F105" s="115"/>
      <c r="G105" s="115"/>
      <c r="H105" s="169"/>
      <c r="I105" s="166"/>
      <c r="J105" s="53" t="s">
        <v>61</v>
      </c>
      <c r="K105" s="53"/>
      <c r="L105" s="86" t="s">
        <v>53</v>
      </c>
      <c r="M105" s="55" t="n">
        <v>45798</v>
      </c>
      <c r="N105" s="55" t="n">
        <v>45798</v>
      </c>
      <c r="O105" s="56" t="n">
        <v>45802</v>
      </c>
      <c r="P105" s="110" t="n">
        <v>45802</v>
      </c>
    </row>
    <row r="106" customFormat="false" ht="23.25" hidden="false" customHeight="true" outlineLevel="0" collapsed="false">
      <c r="A106" s="97"/>
      <c r="B106" s="97"/>
      <c r="C106" s="97"/>
      <c r="D106" s="97"/>
      <c r="E106" s="97"/>
      <c r="F106" s="97"/>
      <c r="G106" s="97"/>
      <c r="H106" s="163"/>
      <c r="I106" s="166"/>
      <c r="J106" s="60" t="s">
        <v>61</v>
      </c>
      <c r="K106" s="60"/>
      <c r="L106" s="61" t="s">
        <v>54</v>
      </c>
      <c r="M106" s="62" t="n">
        <v>45805</v>
      </c>
      <c r="N106" s="62" t="n">
        <v>45805</v>
      </c>
      <c r="O106" s="63" t="n">
        <v>45809</v>
      </c>
      <c r="P106" s="112" t="n">
        <v>45809</v>
      </c>
    </row>
    <row r="107" customFormat="false" ht="23.25" hidden="false" customHeight="true" outlineLevel="0" collapsed="false">
      <c r="A107" s="100" t="s">
        <v>176</v>
      </c>
      <c r="B107" s="100"/>
      <c r="C107" s="100"/>
      <c r="D107" s="100"/>
      <c r="E107" s="157"/>
      <c r="F107" s="40" t="s">
        <v>177</v>
      </c>
      <c r="G107" s="157"/>
      <c r="I107" s="166"/>
      <c r="J107" s="170" t="s">
        <v>40</v>
      </c>
      <c r="K107" s="170"/>
      <c r="L107" s="170"/>
      <c r="M107" s="170"/>
      <c r="N107" s="170"/>
      <c r="O107" s="170"/>
      <c r="P107" s="170"/>
    </row>
    <row r="108" customFormat="false" ht="21" hidden="false" customHeight="true" outlineLevel="0" collapsed="false">
      <c r="A108" s="103" t="s">
        <v>24</v>
      </c>
      <c r="B108" s="103"/>
      <c r="C108" s="104" t="s">
        <v>25</v>
      </c>
      <c r="D108" s="104" t="s">
        <v>26</v>
      </c>
      <c r="E108" s="104" t="s">
        <v>27</v>
      </c>
      <c r="F108" s="105" t="s">
        <v>28</v>
      </c>
      <c r="G108" s="106" t="s">
        <v>178</v>
      </c>
      <c r="I108" s="166"/>
      <c r="J108" s="114" t="s">
        <v>70</v>
      </c>
      <c r="K108" s="114"/>
      <c r="L108" s="114"/>
      <c r="M108" s="114"/>
      <c r="N108" s="114"/>
      <c r="O108" s="114"/>
      <c r="P108" s="114"/>
    </row>
    <row r="109" customFormat="false" ht="21" hidden="false" customHeight="true" outlineLevel="0" collapsed="false">
      <c r="A109" s="47" t="s">
        <v>76</v>
      </c>
      <c r="B109" s="47"/>
      <c r="C109" s="48"/>
      <c r="D109" s="48" t="s">
        <v>47</v>
      </c>
      <c r="E109" s="48" t="s">
        <v>47</v>
      </c>
      <c r="F109" s="50" t="n">
        <v>45781</v>
      </c>
      <c r="G109" s="109" t="s">
        <v>47</v>
      </c>
      <c r="I109" s="166"/>
      <c r="J109" s="97"/>
      <c r="K109" s="97"/>
      <c r="L109" s="97"/>
      <c r="M109" s="97"/>
      <c r="N109" s="97"/>
      <c r="O109" s="97"/>
      <c r="P109" s="97"/>
    </row>
    <row r="110" customFormat="false" ht="23.25" hidden="false" customHeight="true" outlineLevel="0" collapsed="false">
      <c r="A110" s="53" t="s">
        <v>63</v>
      </c>
      <c r="B110" s="53"/>
      <c r="C110" s="54" t="s">
        <v>64</v>
      </c>
      <c r="D110" s="55" t="n">
        <v>45784</v>
      </c>
      <c r="E110" s="55" t="n">
        <v>45784</v>
      </c>
      <c r="F110" s="56" t="n">
        <v>45788</v>
      </c>
      <c r="G110" s="110" t="n">
        <v>45791</v>
      </c>
      <c r="I110" s="166"/>
      <c r="J110" s="97"/>
      <c r="K110" s="97"/>
      <c r="L110" s="97"/>
      <c r="M110" s="97"/>
      <c r="N110" s="97"/>
      <c r="O110" s="97"/>
      <c r="P110" s="97"/>
    </row>
    <row r="111" customFormat="false" ht="14.25" hidden="false" customHeight="false" outlineLevel="0" collapsed="false">
      <c r="A111" s="53" t="s">
        <v>63</v>
      </c>
      <c r="B111" s="53"/>
      <c r="C111" s="54" t="s">
        <v>65</v>
      </c>
      <c r="D111" s="55" t="n">
        <v>45791</v>
      </c>
      <c r="E111" s="55" t="n">
        <v>45791</v>
      </c>
      <c r="F111" s="56" t="n">
        <v>45795</v>
      </c>
      <c r="G111" s="110" t="n">
        <v>45798</v>
      </c>
      <c r="I111" s="160"/>
      <c r="J111" s="100" t="s">
        <v>179</v>
      </c>
      <c r="K111" s="100"/>
      <c r="L111" s="100"/>
      <c r="M111" s="100"/>
      <c r="N111" s="157"/>
      <c r="O111" s="40" t="s">
        <v>180</v>
      </c>
      <c r="P111" s="157"/>
    </row>
    <row r="112" customFormat="false" ht="24" hidden="false" customHeight="true" outlineLevel="0" collapsed="false">
      <c r="A112" s="53" t="s">
        <v>66</v>
      </c>
      <c r="B112" s="53"/>
      <c r="C112" s="54" t="s">
        <v>67</v>
      </c>
      <c r="D112" s="55" t="n">
        <v>45798</v>
      </c>
      <c r="E112" s="55" t="n">
        <v>45798</v>
      </c>
      <c r="F112" s="56" t="n">
        <v>45802</v>
      </c>
      <c r="G112" s="110" t="n">
        <v>45805</v>
      </c>
      <c r="I112" s="160"/>
      <c r="J112" s="103" t="s">
        <v>24</v>
      </c>
      <c r="K112" s="103"/>
      <c r="L112" s="104" t="s">
        <v>25</v>
      </c>
      <c r="M112" s="104" t="s">
        <v>26</v>
      </c>
      <c r="N112" s="104" t="s">
        <v>27</v>
      </c>
      <c r="O112" s="105" t="s">
        <v>28</v>
      </c>
      <c r="P112" s="106" t="s">
        <v>181</v>
      </c>
    </row>
    <row r="113" customFormat="false" ht="23.25" hidden="false" customHeight="true" outlineLevel="0" collapsed="false">
      <c r="A113" s="60" t="s">
        <v>66</v>
      </c>
      <c r="B113" s="60"/>
      <c r="C113" s="61" t="s">
        <v>68</v>
      </c>
      <c r="D113" s="62" t="n">
        <v>45805</v>
      </c>
      <c r="E113" s="62" t="n">
        <v>45805</v>
      </c>
      <c r="F113" s="63" t="n">
        <v>45809</v>
      </c>
      <c r="G113" s="112" t="n">
        <v>45812</v>
      </c>
      <c r="I113" s="160"/>
      <c r="J113" s="47" t="s">
        <v>76</v>
      </c>
      <c r="K113" s="47"/>
      <c r="L113" s="48"/>
      <c r="M113" s="48" t="s">
        <v>47</v>
      </c>
      <c r="N113" s="48" t="s">
        <v>47</v>
      </c>
      <c r="O113" s="50" t="n">
        <v>45781</v>
      </c>
      <c r="P113" s="109" t="s">
        <v>47</v>
      </c>
    </row>
    <row r="114" customFormat="false" ht="23.25" hidden="false" customHeight="true" outlineLevel="0" collapsed="false">
      <c r="A114" s="113" t="s">
        <v>69</v>
      </c>
      <c r="B114" s="113"/>
      <c r="C114" s="113"/>
      <c r="D114" s="113"/>
      <c r="E114" s="113"/>
      <c r="F114" s="113"/>
      <c r="G114" s="113"/>
      <c r="I114" s="160"/>
      <c r="J114" s="53" t="s">
        <v>63</v>
      </c>
      <c r="K114" s="53"/>
      <c r="L114" s="54" t="s">
        <v>64</v>
      </c>
      <c r="M114" s="55" t="n">
        <v>45784</v>
      </c>
      <c r="N114" s="55" t="n">
        <v>45784</v>
      </c>
      <c r="O114" s="56" t="n">
        <v>45788</v>
      </c>
      <c r="P114" s="110" t="n">
        <v>45790</v>
      </c>
    </row>
    <row r="115" customFormat="false" ht="23.25" hidden="false" customHeight="true" outlineLevel="0" collapsed="false">
      <c r="A115" s="115" t="s">
        <v>55</v>
      </c>
      <c r="B115" s="115"/>
      <c r="C115" s="115"/>
      <c r="D115" s="115"/>
      <c r="E115" s="115"/>
      <c r="F115" s="115"/>
      <c r="G115" s="115"/>
      <c r="I115" s="111"/>
      <c r="J115" s="53" t="s">
        <v>63</v>
      </c>
      <c r="K115" s="53"/>
      <c r="L115" s="54" t="s">
        <v>65</v>
      </c>
      <c r="M115" s="55" t="n">
        <v>45791</v>
      </c>
      <c r="N115" s="55" t="n">
        <v>45791</v>
      </c>
      <c r="O115" s="56" t="n">
        <v>45795</v>
      </c>
      <c r="P115" s="110" t="n">
        <v>45797</v>
      </c>
    </row>
    <row r="116" customFormat="false" ht="23.25" hidden="false" customHeight="true" outlineLevel="0" collapsed="false">
      <c r="I116" s="111"/>
      <c r="J116" s="53" t="s">
        <v>66</v>
      </c>
      <c r="K116" s="53"/>
      <c r="L116" s="54" t="s">
        <v>67</v>
      </c>
      <c r="M116" s="55" t="n">
        <v>45798</v>
      </c>
      <c r="N116" s="55" t="n">
        <v>45798</v>
      </c>
      <c r="O116" s="56" t="n">
        <v>45802</v>
      </c>
      <c r="P116" s="110" t="n">
        <v>45804</v>
      </c>
    </row>
    <row r="117" customFormat="false" ht="23.25" hidden="false" customHeight="true" outlineLevel="0" collapsed="false">
      <c r="A117" s="70" t="s">
        <v>182</v>
      </c>
      <c r="B117" s="70"/>
      <c r="C117" s="70"/>
      <c r="D117" s="70"/>
      <c r="E117" s="70"/>
      <c r="F117" s="171" t="s">
        <v>183</v>
      </c>
      <c r="G117" s="171"/>
      <c r="H117" s="69"/>
      <c r="I117" s="111"/>
      <c r="J117" s="60" t="s">
        <v>66</v>
      </c>
      <c r="K117" s="60"/>
      <c r="L117" s="61" t="s">
        <v>68</v>
      </c>
      <c r="M117" s="62" t="n">
        <v>45805</v>
      </c>
      <c r="N117" s="62" t="n">
        <v>45805</v>
      </c>
      <c r="O117" s="63" t="n">
        <v>45809</v>
      </c>
      <c r="P117" s="112" t="n">
        <v>45811</v>
      </c>
    </row>
    <row r="118" customFormat="false" ht="21" hidden="false" customHeight="true" outlineLevel="0" collapsed="false">
      <c r="A118" s="103" t="s">
        <v>24</v>
      </c>
      <c r="B118" s="103"/>
      <c r="C118" s="104" t="s">
        <v>25</v>
      </c>
      <c r="D118" s="104" t="s">
        <v>26</v>
      </c>
      <c r="E118" s="104" t="s">
        <v>27</v>
      </c>
      <c r="F118" s="105" t="s">
        <v>28</v>
      </c>
      <c r="G118" s="172" t="s">
        <v>184</v>
      </c>
      <c r="H118" s="69"/>
      <c r="I118" s="111"/>
      <c r="J118" s="170" t="s">
        <v>69</v>
      </c>
      <c r="K118" s="170"/>
      <c r="L118" s="170"/>
      <c r="M118" s="170"/>
      <c r="N118" s="170"/>
      <c r="O118" s="170"/>
      <c r="P118" s="170"/>
    </row>
    <row r="119" customFormat="false" ht="21" hidden="false" customHeight="true" outlineLevel="0" collapsed="false">
      <c r="A119" s="47" t="s">
        <v>62</v>
      </c>
      <c r="B119" s="47"/>
      <c r="C119" s="48" t="s">
        <v>47</v>
      </c>
      <c r="D119" s="48" t="s">
        <v>47</v>
      </c>
      <c r="E119" s="48" t="s">
        <v>47</v>
      </c>
      <c r="F119" s="50" t="n">
        <v>45781</v>
      </c>
      <c r="G119" s="109" t="s">
        <v>47</v>
      </c>
      <c r="H119" s="69"/>
      <c r="I119" s="111"/>
      <c r="J119" s="115" t="s">
        <v>55</v>
      </c>
      <c r="K119" s="115"/>
      <c r="L119" s="115"/>
      <c r="M119" s="115"/>
      <c r="N119" s="115"/>
      <c r="O119" s="115"/>
      <c r="P119" s="115"/>
    </row>
    <row r="120" customFormat="false" ht="13.5" hidden="false" customHeight="false" outlineLevel="0" collapsed="false">
      <c r="A120" s="53" t="s">
        <v>62</v>
      </c>
      <c r="B120" s="53"/>
      <c r="C120" s="54" t="s">
        <v>51</v>
      </c>
      <c r="D120" s="55" t="n">
        <v>45784</v>
      </c>
      <c r="E120" s="55" t="n">
        <v>45784</v>
      </c>
      <c r="F120" s="56" t="n">
        <v>45788</v>
      </c>
      <c r="G120" s="110" t="n">
        <v>45791</v>
      </c>
      <c r="H120" s="69"/>
      <c r="I120" s="69"/>
    </row>
    <row r="121" customFormat="false" ht="13.5" hidden="false" customHeight="false" outlineLevel="0" collapsed="false">
      <c r="A121" s="53" t="s">
        <v>62</v>
      </c>
      <c r="B121" s="53"/>
      <c r="C121" s="54" t="s">
        <v>52</v>
      </c>
      <c r="D121" s="55" t="n">
        <v>45791</v>
      </c>
      <c r="E121" s="55" t="n">
        <v>45791</v>
      </c>
      <c r="F121" s="56" t="n">
        <v>45795</v>
      </c>
      <c r="G121" s="110" t="n">
        <v>45798</v>
      </c>
      <c r="H121" s="69"/>
      <c r="I121" s="69"/>
    </row>
    <row r="122" customFormat="false" ht="13.5" hidden="false" customHeight="false" outlineLevel="0" collapsed="false">
      <c r="A122" s="53" t="s">
        <v>62</v>
      </c>
      <c r="B122" s="53"/>
      <c r="C122" s="54" t="s">
        <v>53</v>
      </c>
      <c r="D122" s="55" t="n">
        <v>45798</v>
      </c>
      <c r="E122" s="55" t="n">
        <v>45798</v>
      </c>
      <c r="F122" s="56" t="n">
        <v>45802</v>
      </c>
      <c r="G122" s="110" t="n">
        <v>45805</v>
      </c>
      <c r="H122" s="69"/>
      <c r="I122" s="69"/>
    </row>
    <row r="123" customFormat="false" ht="14.25" hidden="false" customHeight="false" outlineLevel="0" collapsed="false">
      <c r="A123" s="60" t="s">
        <v>62</v>
      </c>
      <c r="B123" s="60"/>
      <c r="C123" s="61" t="s">
        <v>54</v>
      </c>
      <c r="D123" s="62" t="n">
        <v>45805</v>
      </c>
      <c r="E123" s="62" t="n">
        <v>45805</v>
      </c>
      <c r="F123" s="63" t="n">
        <v>45809</v>
      </c>
      <c r="G123" s="112" t="n">
        <v>45812</v>
      </c>
      <c r="H123" s="69"/>
      <c r="I123" s="69"/>
    </row>
    <row r="124" customFormat="false" ht="13.5" hidden="false" customHeight="false" outlineLevel="0" collapsed="false">
      <c r="A124" s="113" t="s">
        <v>69</v>
      </c>
      <c r="B124" s="113"/>
      <c r="C124" s="113"/>
      <c r="D124" s="113"/>
      <c r="E124" s="113"/>
      <c r="F124" s="113"/>
      <c r="G124" s="113"/>
      <c r="H124" s="69"/>
      <c r="I124" s="69"/>
    </row>
    <row r="125" customFormat="false" ht="14.25" hidden="false" customHeight="false" outlineLevel="0" collapsed="false">
      <c r="A125" s="115" t="s">
        <v>55</v>
      </c>
      <c r="B125" s="115"/>
      <c r="C125" s="115"/>
      <c r="D125" s="115"/>
      <c r="E125" s="115"/>
      <c r="F125" s="115"/>
      <c r="G125" s="115"/>
      <c r="I125" s="69"/>
    </row>
    <row r="126" customFormat="false" ht="13.5" hidden="false" customHeight="false" outlineLevel="0" collapsed="false">
      <c r="I126" s="69"/>
    </row>
    <row r="127" customFormat="false" ht="13.5" hidden="false" customHeight="false" outlineLevel="0" collapsed="false">
      <c r="I127" s="69"/>
    </row>
    <row r="128" customFormat="false" ht="13.5" hidden="false" customHeight="false" outlineLevel="0" collapsed="false">
      <c r="I128" s="69"/>
      <c r="J128" s="69"/>
      <c r="K128" s="69"/>
      <c r="L128" s="69"/>
      <c r="M128" s="69"/>
    </row>
    <row r="129" customFormat="false" ht="13.5" hidden="false" customHeight="false" outlineLevel="0" collapsed="false">
      <c r="J129" s="69"/>
      <c r="K129" s="69"/>
      <c r="L129" s="69"/>
    </row>
    <row r="130" customFormat="false" ht="13.5" hidden="false" customHeight="false" outlineLevel="0" collapsed="false">
      <c r="J130" s="69"/>
      <c r="K130" s="69"/>
      <c r="L130" s="69"/>
    </row>
    <row r="131" customFormat="false" ht="13.5" hidden="false" customHeight="false" outlineLevel="0" collapsed="false">
      <c r="J131" s="69"/>
      <c r="K131" s="69"/>
      <c r="L131" s="69"/>
    </row>
    <row r="132" customFormat="false" ht="13.5" hidden="false" customHeight="false" outlineLevel="0" collapsed="false">
      <c r="J132" s="69"/>
      <c r="K132" s="69"/>
      <c r="L132" s="69"/>
    </row>
    <row r="133" customFormat="false" ht="14.25" hidden="false" customHeight="false" outlineLevel="0" collapsed="false">
      <c r="J133" s="69"/>
      <c r="K133" s="69"/>
      <c r="L133" s="69"/>
      <c r="M133" s="69"/>
      <c r="N133" s="68"/>
      <c r="O133" s="68"/>
    </row>
    <row r="134" customFormat="false" ht="14.25" hidden="false" customHeight="false" outlineLevel="0" collapsed="false">
      <c r="J134" s="69"/>
      <c r="K134" s="69"/>
      <c r="L134" s="69"/>
      <c r="M134" s="69"/>
      <c r="N134" s="68"/>
      <c r="O134" s="68"/>
    </row>
    <row r="135" customFormat="false" ht="14.25" hidden="false" customHeight="false" outlineLevel="0" collapsed="false">
      <c r="J135" s="68"/>
      <c r="K135" s="68"/>
      <c r="L135" s="68"/>
      <c r="M135" s="68"/>
      <c r="N135" s="68"/>
      <c r="O135" s="68"/>
    </row>
    <row r="136" customFormat="false" ht="14.25" hidden="false" customHeight="false" outlineLevel="0" collapsed="false">
      <c r="J136" s="68"/>
      <c r="K136" s="68"/>
      <c r="L136" s="68"/>
      <c r="M136" s="68"/>
      <c r="N136" s="68"/>
      <c r="O136" s="68"/>
    </row>
    <row r="137" customFormat="false" ht="14.25" hidden="false" customHeight="false" outlineLevel="0" collapsed="false">
      <c r="J137" s="68"/>
      <c r="K137" s="68"/>
      <c r="L137" s="68"/>
      <c r="M137" s="68"/>
      <c r="N137" s="68"/>
      <c r="O137" s="68"/>
    </row>
    <row r="138" customFormat="false" ht="14.25" hidden="false" customHeight="false" outlineLevel="0" collapsed="false">
      <c r="H138" s="68"/>
      <c r="I138" s="68"/>
      <c r="J138" s="68"/>
      <c r="K138" s="68"/>
      <c r="L138" s="68"/>
      <c r="M138" s="68"/>
      <c r="N138" s="68"/>
      <c r="O138" s="68"/>
      <c r="P138" s="68"/>
    </row>
    <row r="139" customFormat="false" ht="14.25" hidden="false" customHeight="false" outlineLevel="0" collapsed="false">
      <c r="H139" s="68"/>
      <c r="I139" s="68"/>
      <c r="J139" s="68"/>
      <c r="K139" s="68"/>
      <c r="L139" s="68"/>
      <c r="M139" s="68"/>
      <c r="N139" s="68"/>
      <c r="O139" s="68"/>
      <c r="P139" s="68"/>
    </row>
    <row r="140" customFormat="false" ht="14.25" hidden="false" customHeight="false" outlineLevel="0" collapsed="false">
      <c r="H140" s="68"/>
      <c r="I140" s="68"/>
      <c r="J140" s="68"/>
      <c r="K140" s="68"/>
      <c r="L140" s="68"/>
      <c r="M140" s="68"/>
      <c r="N140" s="68"/>
      <c r="O140" s="68"/>
      <c r="P140" s="68"/>
    </row>
    <row r="141" customFormat="false" ht="14.25" hidden="false" customHeight="false" outlineLevel="0" collapsed="false">
      <c r="H141" s="68"/>
      <c r="I141" s="68"/>
      <c r="J141" s="68"/>
      <c r="K141" s="68"/>
      <c r="L141" s="68"/>
      <c r="M141" s="68"/>
      <c r="N141" s="68"/>
      <c r="O141" s="68"/>
      <c r="P141" s="68"/>
    </row>
    <row r="142" customFormat="false" ht="14.25" hidden="false" customHeight="false" outlineLevel="0" collapsed="false">
      <c r="H142" s="68"/>
      <c r="I142" s="68"/>
      <c r="J142" s="68"/>
      <c r="K142" s="68"/>
      <c r="L142" s="68"/>
      <c r="M142" s="68"/>
      <c r="N142" s="68"/>
      <c r="O142" s="68"/>
      <c r="P142" s="68"/>
    </row>
    <row r="143" customFormat="false" ht="14.25" hidden="false" customHeight="false" outlineLevel="0" collapsed="false">
      <c r="H143" s="69"/>
      <c r="I143" s="68"/>
      <c r="J143" s="68"/>
      <c r="K143" s="68"/>
      <c r="L143" s="68"/>
      <c r="M143" s="68"/>
      <c r="N143" s="68"/>
      <c r="O143" s="68"/>
      <c r="P143" s="68"/>
    </row>
    <row r="144" customFormat="false" ht="14.25" hidden="false" customHeight="false" outlineLevel="0" collapsed="false">
      <c r="I144" s="68"/>
      <c r="J144" s="68"/>
      <c r="K144" s="68"/>
      <c r="L144" s="68"/>
      <c r="M144" s="68"/>
      <c r="N144" s="68"/>
      <c r="O144" s="68"/>
      <c r="P144" s="68"/>
    </row>
    <row r="145" customFormat="false" ht="14.25" hidden="false" customHeight="false" outlineLevel="0" collapsed="false">
      <c r="I145" s="68"/>
      <c r="J145" s="68"/>
      <c r="K145" s="68"/>
      <c r="L145" s="68"/>
      <c r="M145" s="68"/>
      <c r="N145" s="68"/>
      <c r="O145" s="68"/>
      <c r="P145" s="68"/>
    </row>
    <row r="146" customFormat="false" ht="14.25" hidden="false" customHeight="false" outlineLevel="0" collapsed="false">
      <c r="I146" s="68"/>
      <c r="J146" s="68"/>
      <c r="K146" s="68"/>
      <c r="L146" s="68"/>
      <c r="M146" s="68"/>
      <c r="N146" s="68"/>
      <c r="O146" s="68"/>
      <c r="P146" s="68"/>
    </row>
    <row r="147" customFormat="false" ht="13.5" hidden="false" customHeight="false" outlineLevel="0" collapsed="false">
      <c r="I147" s="69"/>
    </row>
  </sheetData>
  <mergeCells count="245">
    <mergeCell ref="A1:P1"/>
    <mergeCell ref="A2:P3"/>
    <mergeCell ref="A4:P4"/>
    <mergeCell ref="A5:P5"/>
    <mergeCell ref="A6:P6"/>
    <mergeCell ref="A9:B9"/>
    <mergeCell ref="G9:H9"/>
    <mergeCell ref="I9:J9"/>
    <mergeCell ref="K9:L9"/>
    <mergeCell ref="M9:N9"/>
    <mergeCell ref="O9:P9"/>
    <mergeCell ref="A10:B10"/>
    <mergeCell ref="G10:H10"/>
    <mergeCell ref="I10:J10"/>
    <mergeCell ref="K10:L10"/>
    <mergeCell ref="M10:N10"/>
    <mergeCell ref="O10:P10"/>
    <mergeCell ref="A11:B11"/>
    <mergeCell ref="G11:H11"/>
    <mergeCell ref="I11:J11"/>
    <mergeCell ref="K11:L11"/>
    <mergeCell ref="M11:N11"/>
    <mergeCell ref="O11:P11"/>
    <mergeCell ref="A12:B12"/>
    <mergeCell ref="G12:H12"/>
    <mergeCell ref="I12:J12"/>
    <mergeCell ref="K12:L12"/>
    <mergeCell ref="M12:N12"/>
    <mergeCell ref="O12:P12"/>
    <mergeCell ref="A13:B13"/>
    <mergeCell ref="G13:H13"/>
    <mergeCell ref="I13:J13"/>
    <mergeCell ref="K13:L13"/>
    <mergeCell ref="M13:N13"/>
    <mergeCell ref="O13:P13"/>
    <mergeCell ref="A14:B14"/>
    <mergeCell ref="G14:H14"/>
    <mergeCell ref="I14:J14"/>
    <mergeCell ref="K14:L14"/>
    <mergeCell ref="M14:N14"/>
    <mergeCell ref="O14:P14"/>
    <mergeCell ref="A15:P15"/>
    <mergeCell ref="A16:P16"/>
    <mergeCell ref="A20:B20"/>
    <mergeCell ref="G20:H20"/>
    <mergeCell ref="I20:J20"/>
    <mergeCell ref="K20:L20"/>
    <mergeCell ref="M20:N20"/>
    <mergeCell ref="O20:P20"/>
    <mergeCell ref="A21:B21"/>
    <mergeCell ref="G21:H21"/>
    <mergeCell ref="I21:J21"/>
    <mergeCell ref="K21:L21"/>
    <mergeCell ref="M21:N21"/>
    <mergeCell ref="O21:P21"/>
    <mergeCell ref="A22:B22"/>
    <mergeCell ref="G22:H22"/>
    <mergeCell ref="I22:J22"/>
    <mergeCell ref="K22:L22"/>
    <mergeCell ref="M22:N22"/>
    <mergeCell ref="O22:P22"/>
    <mergeCell ref="A23:B23"/>
    <mergeCell ref="G23:H23"/>
    <mergeCell ref="I23:J23"/>
    <mergeCell ref="K23:L23"/>
    <mergeCell ref="M23:N23"/>
    <mergeCell ref="O23:P23"/>
    <mergeCell ref="A24:B24"/>
    <mergeCell ref="G24:H24"/>
    <mergeCell ref="I24:J24"/>
    <mergeCell ref="K24:L24"/>
    <mergeCell ref="M24:N24"/>
    <mergeCell ref="O24:P24"/>
    <mergeCell ref="A25:B25"/>
    <mergeCell ref="G25:H25"/>
    <mergeCell ref="I25:J25"/>
    <mergeCell ref="K25:L25"/>
    <mergeCell ref="M25:N25"/>
    <mergeCell ref="O25:P25"/>
    <mergeCell ref="A26:B26"/>
    <mergeCell ref="G26:H26"/>
    <mergeCell ref="I26:J26"/>
    <mergeCell ref="K26:L26"/>
    <mergeCell ref="M26:N26"/>
    <mergeCell ref="O26:P26"/>
    <mergeCell ref="A27:B27"/>
    <mergeCell ref="G27:H27"/>
    <mergeCell ref="I27:J27"/>
    <mergeCell ref="K27:L27"/>
    <mergeCell ref="M27:N27"/>
    <mergeCell ref="O27:P27"/>
    <mergeCell ref="A28:B28"/>
    <mergeCell ref="G28:H28"/>
    <mergeCell ref="I28:J28"/>
    <mergeCell ref="K28:L28"/>
    <mergeCell ref="M28:N28"/>
    <mergeCell ref="O28:P28"/>
    <mergeCell ref="A29:B29"/>
    <mergeCell ref="G29:H29"/>
    <mergeCell ref="I29:J29"/>
    <mergeCell ref="K29:L29"/>
    <mergeCell ref="M29:N29"/>
    <mergeCell ref="O29:P29"/>
    <mergeCell ref="A30:P30"/>
    <mergeCell ref="A31:P31"/>
    <mergeCell ref="A35:B35"/>
    <mergeCell ref="J35:K35"/>
    <mergeCell ref="A36:B36"/>
    <mergeCell ref="J36:K36"/>
    <mergeCell ref="A37:B37"/>
    <mergeCell ref="J37:K37"/>
    <mergeCell ref="A38:B38"/>
    <mergeCell ref="J38:K38"/>
    <mergeCell ref="A39:B39"/>
    <mergeCell ref="J39:K39"/>
    <mergeCell ref="A40:B40"/>
    <mergeCell ref="J40:K40"/>
    <mergeCell ref="A41:G41"/>
    <mergeCell ref="J41:P41"/>
    <mergeCell ref="A42:G42"/>
    <mergeCell ref="J42:P42"/>
    <mergeCell ref="F45:G45"/>
    <mergeCell ref="A46:B46"/>
    <mergeCell ref="J46:K46"/>
    <mergeCell ref="A47:B47"/>
    <mergeCell ref="J47:K47"/>
    <mergeCell ref="A48:B48"/>
    <mergeCell ref="J48:K48"/>
    <mergeCell ref="A49:B49"/>
    <mergeCell ref="J49:K49"/>
    <mergeCell ref="A50:B50"/>
    <mergeCell ref="J50:K50"/>
    <mergeCell ref="A51:B51"/>
    <mergeCell ref="J51:K51"/>
    <mergeCell ref="A52:G52"/>
    <mergeCell ref="J52:P52"/>
    <mergeCell ref="A53:G53"/>
    <mergeCell ref="J53:P53"/>
    <mergeCell ref="A58:P58"/>
    <mergeCell ref="A59:P60"/>
    <mergeCell ref="A61:P61"/>
    <mergeCell ref="A62:P62"/>
    <mergeCell ref="A65:B65"/>
    <mergeCell ref="J65:K65"/>
    <mergeCell ref="A66:B66"/>
    <mergeCell ref="J66:K66"/>
    <mergeCell ref="A67:B67"/>
    <mergeCell ref="J67:K67"/>
    <mergeCell ref="A68:B68"/>
    <mergeCell ref="J68:K68"/>
    <mergeCell ref="A69:B69"/>
    <mergeCell ref="J69:K69"/>
    <mergeCell ref="A70:B70"/>
    <mergeCell ref="J70:K70"/>
    <mergeCell ref="A71:B71"/>
    <mergeCell ref="J71:K71"/>
    <mergeCell ref="A72:B72"/>
    <mergeCell ref="J72:K72"/>
    <mergeCell ref="A73:B73"/>
    <mergeCell ref="J73:K73"/>
    <mergeCell ref="A74:B74"/>
    <mergeCell ref="J74:K74"/>
    <mergeCell ref="A75:B75"/>
    <mergeCell ref="J75:K75"/>
    <mergeCell ref="A76:B76"/>
    <mergeCell ref="J76:K76"/>
    <mergeCell ref="A77:B77"/>
    <mergeCell ref="J77:K77"/>
    <mergeCell ref="A78:B78"/>
    <mergeCell ref="J78:K78"/>
    <mergeCell ref="A79:B79"/>
    <mergeCell ref="J79:K79"/>
    <mergeCell ref="A80:B80"/>
    <mergeCell ref="J80:K80"/>
    <mergeCell ref="A81:G81"/>
    <mergeCell ref="J81:K81"/>
    <mergeCell ref="A82:G82"/>
    <mergeCell ref="J82:K82"/>
    <mergeCell ref="A83:G83"/>
    <mergeCell ref="J83:K83"/>
    <mergeCell ref="A84:G85"/>
    <mergeCell ref="J84:K84"/>
    <mergeCell ref="J85:K85"/>
    <mergeCell ref="J86:K86"/>
    <mergeCell ref="J87:K87"/>
    <mergeCell ref="A88:B88"/>
    <mergeCell ref="J88:K88"/>
    <mergeCell ref="A89:B89"/>
    <mergeCell ref="J89:K89"/>
    <mergeCell ref="A90:B90"/>
    <mergeCell ref="J90:K90"/>
    <mergeCell ref="A91:B91"/>
    <mergeCell ref="J91:K91"/>
    <mergeCell ref="A92:B92"/>
    <mergeCell ref="J92:K92"/>
    <mergeCell ref="A93:B93"/>
    <mergeCell ref="J93:K93"/>
    <mergeCell ref="A94:H94"/>
    <mergeCell ref="J94:K94"/>
    <mergeCell ref="A95:H95"/>
    <mergeCell ref="J95:K95"/>
    <mergeCell ref="J96:K96"/>
    <mergeCell ref="J97:P97"/>
    <mergeCell ref="A98:B98"/>
    <mergeCell ref="J98:P98"/>
    <mergeCell ref="A99:B99"/>
    <mergeCell ref="A100:B100"/>
    <mergeCell ref="A101:B101"/>
    <mergeCell ref="J101:K101"/>
    <mergeCell ref="A102:B102"/>
    <mergeCell ref="J102:K102"/>
    <mergeCell ref="A103:B103"/>
    <mergeCell ref="J103:K103"/>
    <mergeCell ref="A104:G104"/>
    <mergeCell ref="J104:K104"/>
    <mergeCell ref="A105:G105"/>
    <mergeCell ref="J105:K105"/>
    <mergeCell ref="J106:K106"/>
    <mergeCell ref="J107:P107"/>
    <mergeCell ref="A108:B108"/>
    <mergeCell ref="J108:P108"/>
    <mergeCell ref="A109:B109"/>
    <mergeCell ref="A110:B110"/>
    <mergeCell ref="A111:B111"/>
    <mergeCell ref="A112:B112"/>
    <mergeCell ref="J112:K112"/>
    <mergeCell ref="A113:B113"/>
    <mergeCell ref="J113:K113"/>
    <mergeCell ref="A114:G114"/>
    <mergeCell ref="J114:K114"/>
    <mergeCell ref="A115:G115"/>
    <mergeCell ref="J115:K115"/>
    <mergeCell ref="J116:K116"/>
    <mergeCell ref="F117:G117"/>
    <mergeCell ref="J117:K117"/>
    <mergeCell ref="A118:B118"/>
    <mergeCell ref="J118:P118"/>
    <mergeCell ref="A119:B119"/>
    <mergeCell ref="J119:P119"/>
    <mergeCell ref="A120:B120"/>
    <mergeCell ref="A121:B121"/>
    <mergeCell ref="A122:B122"/>
    <mergeCell ref="A123:B123"/>
    <mergeCell ref="A124:G124"/>
    <mergeCell ref="A125:G125"/>
  </mergeCells>
  <conditionalFormatting sqref="D100:E103">
    <cfRule type="expression" priority="2" aboveAverage="0" equalAverage="0" bottom="0" percent="0" rank="0" text="" dxfId="0">
      <formula>AND(TODAY()-ROUNDDOWN(D100,0)&gt;=(WEEKDAY(TODAY())),TODAY()-ROUNDDOWN(D100,0)&lt;(WEEKDAY(TODAY())+7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U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73" width="20.1"/>
    <col collapsed="false" customWidth="true" hidden="false" outlineLevel="0" max="2" min="2" style="173" width="6.99"/>
    <col collapsed="false" customWidth="true" hidden="false" outlineLevel="0" max="3" min="3" style="173" width="10.55"/>
    <col collapsed="false" customWidth="true" hidden="false" outlineLevel="0" max="4" min="4" style="173" width="11.33"/>
    <col collapsed="false" customWidth="true" hidden="false" outlineLevel="0" max="5" min="5" style="173" width="11.21"/>
    <col collapsed="false" customWidth="true" hidden="false" outlineLevel="0" max="6" min="6" style="173" width="8.99"/>
    <col collapsed="false" customWidth="true" hidden="false" outlineLevel="0" max="7" min="7" style="173" width="5.44"/>
    <col collapsed="false" customWidth="true" hidden="false" outlineLevel="0" max="8" min="8" style="173" width="4.32"/>
    <col collapsed="false" customWidth="false" hidden="false" outlineLevel="0" max="257" min="9" style="173" width="8.88"/>
  </cols>
  <sheetData>
    <row r="1" s="174" customFormat="true" ht="30" hidden="false" customHeight="true" outlineLevel="0" collapsed="false">
      <c r="A1" s="2" t="s">
        <v>185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175" t="s">
        <v>186</v>
      </c>
      <c r="B2" s="175"/>
      <c r="C2" s="175"/>
      <c r="D2" s="175"/>
      <c r="E2" s="175"/>
      <c r="F2" s="175"/>
      <c r="G2" s="175"/>
      <c r="H2" s="175"/>
      <c r="I2" s="175"/>
    </row>
    <row r="3" s="176" customFormat="true" ht="13.5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  <c r="I3" s="175"/>
    </row>
    <row r="4" s="176" customFormat="true" ht="15" hidden="false" customHeight="true" outlineLevel="0" collapsed="false">
      <c r="A4" s="177" t="s">
        <v>187</v>
      </c>
      <c r="B4" s="177"/>
      <c r="C4" s="177"/>
      <c r="D4" s="177"/>
      <c r="E4" s="177"/>
      <c r="F4" s="177"/>
      <c r="G4" s="177"/>
      <c r="H4" s="177"/>
      <c r="I4" s="177"/>
    </row>
    <row r="5" s="176" customFormat="true" ht="23.1" hidden="false" customHeight="true" outlineLevel="0" collapsed="false">
      <c r="A5" s="178" t="s">
        <v>188</v>
      </c>
      <c r="B5" s="178"/>
      <c r="C5" s="178"/>
      <c r="D5" s="178"/>
      <c r="E5" s="178"/>
      <c r="F5" s="178"/>
      <c r="G5" s="178"/>
      <c r="H5" s="178"/>
      <c r="I5" s="178"/>
    </row>
    <row r="6" s="180" customFormat="true" ht="24.95" hidden="false" customHeight="true" outlineLevel="0" collapsed="false">
      <c r="A6" s="179" t="s">
        <v>189</v>
      </c>
      <c r="B6" s="179"/>
      <c r="C6" s="179"/>
      <c r="D6" s="179"/>
      <c r="E6" s="179"/>
      <c r="F6" s="179"/>
      <c r="G6" s="179"/>
      <c r="H6" s="179"/>
      <c r="I6" s="179"/>
    </row>
    <row r="7" s="180" customFormat="true" ht="15.95" hidden="false" customHeight="true" outlineLevel="0" collapsed="false">
      <c r="A7" s="181"/>
      <c r="B7" s="181"/>
      <c r="C7" s="181"/>
      <c r="D7" s="181"/>
      <c r="E7" s="181"/>
      <c r="F7" s="181"/>
      <c r="G7" s="181"/>
      <c r="H7" s="181"/>
      <c r="I7" s="181"/>
    </row>
    <row r="8" s="183" customFormat="true" ht="17.1" hidden="false" customHeight="true" outlineLevel="0" collapsed="false">
      <c r="A8" s="182"/>
      <c r="B8" s="182"/>
      <c r="C8" s="182"/>
      <c r="D8" s="182"/>
      <c r="E8" s="182"/>
      <c r="F8" s="182"/>
      <c r="G8" s="182"/>
      <c r="H8" s="182"/>
      <c r="I8" s="182"/>
    </row>
    <row r="9" s="183" customFormat="true" ht="9.75" hidden="false" customHeight="true" outlineLevel="0" collapsed="false">
      <c r="A9" s="184"/>
      <c r="B9" s="184"/>
      <c r="C9" s="184"/>
      <c r="D9" s="184"/>
      <c r="E9" s="184"/>
      <c r="F9" s="184"/>
    </row>
    <row r="10" s="183" customFormat="true" ht="20.1" hidden="false" customHeight="true" outlineLevel="0" collapsed="false">
      <c r="A10" s="185" t="s">
        <v>190</v>
      </c>
      <c r="B10" s="185"/>
      <c r="C10" s="185"/>
      <c r="D10" s="185"/>
      <c r="E10" s="185"/>
      <c r="F10" s="185"/>
      <c r="G10" s="29"/>
      <c r="H10" s="29"/>
      <c r="I10" s="29"/>
    </row>
    <row r="11" s="183" customFormat="true" ht="15.95" hidden="false" customHeight="true" outlineLevel="0" collapsed="false">
      <c r="A11" s="122" t="s">
        <v>191</v>
      </c>
      <c r="B11" s="186" t="s">
        <v>192</v>
      </c>
      <c r="C11" s="186" t="s">
        <v>26</v>
      </c>
      <c r="D11" s="186" t="s">
        <v>193</v>
      </c>
      <c r="E11" s="187" t="s">
        <v>194</v>
      </c>
      <c r="F11" s="186" t="s">
        <v>195</v>
      </c>
      <c r="G11" s="186" t="s">
        <v>196</v>
      </c>
      <c r="H11" s="186"/>
      <c r="I11" s="188" t="s">
        <v>197</v>
      </c>
    </row>
    <row r="12" s="183" customFormat="true" ht="15.95" hidden="false" customHeight="true" outlineLevel="0" collapsed="false">
      <c r="A12" s="189" t="s">
        <v>198</v>
      </c>
      <c r="B12" s="48" t="s">
        <v>47</v>
      </c>
      <c r="C12" s="48" t="s">
        <v>47</v>
      </c>
      <c r="D12" s="48" t="s">
        <v>47</v>
      </c>
      <c r="E12" s="82" t="n">
        <v>45779</v>
      </c>
      <c r="F12" s="48" t="s">
        <v>47</v>
      </c>
      <c r="G12" s="190" t="s">
        <v>47</v>
      </c>
      <c r="H12" s="190"/>
      <c r="I12" s="109" t="s">
        <v>47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</row>
    <row r="13" s="183" customFormat="true" ht="15.95" hidden="false" customHeight="true" outlineLevel="0" collapsed="false">
      <c r="A13" s="191" t="s">
        <v>199</v>
      </c>
      <c r="B13" s="86" t="s">
        <v>47</v>
      </c>
      <c r="C13" s="86" t="s">
        <v>47</v>
      </c>
      <c r="D13" s="86" t="s">
        <v>47</v>
      </c>
      <c r="E13" s="87" t="n">
        <v>45780</v>
      </c>
      <c r="F13" s="86" t="s">
        <v>47</v>
      </c>
      <c r="G13" s="192" t="s">
        <v>47</v>
      </c>
      <c r="H13" s="192"/>
      <c r="I13" s="142" t="s">
        <v>47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</row>
    <row r="14" s="183" customFormat="true" ht="15.95" hidden="false" customHeight="true" outlineLevel="0" collapsed="false">
      <c r="A14" s="191" t="s">
        <v>200</v>
      </c>
      <c r="B14" s="86" t="s">
        <v>47</v>
      </c>
      <c r="C14" s="86" t="s">
        <v>47</v>
      </c>
      <c r="D14" s="86" t="s">
        <v>47</v>
      </c>
      <c r="E14" s="87" t="n">
        <v>45783</v>
      </c>
      <c r="F14" s="86" t="s">
        <v>47</v>
      </c>
      <c r="G14" s="192" t="s">
        <v>47</v>
      </c>
      <c r="H14" s="192"/>
      <c r="I14" s="142" t="s">
        <v>47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</row>
    <row r="15" s="183" customFormat="true" ht="15.95" hidden="false" customHeight="true" outlineLevel="0" collapsed="false">
      <c r="A15" s="191" t="s">
        <v>201</v>
      </c>
      <c r="B15" s="86" t="s">
        <v>202</v>
      </c>
      <c r="C15" s="193" t="n">
        <v>45784</v>
      </c>
      <c r="D15" s="193" t="n">
        <v>45784</v>
      </c>
      <c r="E15" s="87" t="n">
        <v>45786</v>
      </c>
      <c r="F15" s="192" t="n">
        <v>45789</v>
      </c>
      <c r="G15" s="192" t="n">
        <v>45789</v>
      </c>
      <c r="H15" s="192"/>
      <c r="I15" s="194" t="n">
        <v>45790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</row>
    <row r="16" s="183" customFormat="true" ht="15.95" hidden="false" customHeight="true" outlineLevel="0" collapsed="false">
      <c r="A16" s="191" t="s">
        <v>203</v>
      </c>
      <c r="B16" s="86" t="s">
        <v>50</v>
      </c>
      <c r="C16" s="193" t="n">
        <v>45785</v>
      </c>
      <c r="D16" s="193" t="n">
        <v>45785</v>
      </c>
      <c r="E16" s="87" t="n">
        <v>45787</v>
      </c>
      <c r="F16" s="192" t="n">
        <v>45790</v>
      </c>
      <c r="G16" s="192" t="n">
        <v>45790</v>
      </c>
      <c r="H16" s="192"/>
      <c r="I16" s="194" t="n">
        <v>45791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</row>
    <row r="17" s="183" customFormat="true" ht="15.95" hidden="false" customHeight="true" outlineLevel="0" collapsed="false">
      <c r="A17" s="191" t="s">
        <v>200</v>
      </c>
      <c r="B17" s="86" t="s">
        <v>204</v>
      </c>
      <c r="C17" s="193" t="n">
        <v>45786</v>
      </c>
      <c r="D17" s="193" t="n">
        <v>45786</v>
      </c>
      <c r="E17" s="87" t="n">
        <v>45790</v>
      </c>
      <c r="F17" s="192" t="n">
        <v>45793</v>
      </c>
      <c r="G17" s="192" t="n">
        <v>45793</v>
      </c>
      <c r="H17" s="192"/>
      <c r="I17" s="194" t="n">
        <v>45794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s="183" customFormat="true" ht="15.95" hidden="false" customHeight="true" outlineLevel="0" collapsed="false">
      <c r="A18" s="191" t="s">
        <v>198</v>
      </c>
      <c r="B18" s="59" t="s">
        <v>205</v>
      </c>
      <c r="C18" s="193" t="n">
        <v>45791</v>
      </c>
      <c r="D18" s="193" t="n">
        <v>45791</v>
      </c>
      <c r="E18" s="87" t="n">
        <v>45793</v>
      </c>
      <c r="F18" s="192" t="n">
        <v>45796</v>
      </c>
      <c r="G18" s="192" t="n">
        <v>45796</v>
      </c>
      <c r="H18" s="192"/>
      <c r="I18" s="194" t="n">
        <v>45797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183" customFormat="true" ht="15.95" hidden="false" customHeight="true" outlineLevel="0" collapsed="false">
      <c r="A19" s="191" t="s">
        <v>199</v>
      </c>
      <c r="B19" s="59" t="s">
        <v>206</v>
      </c>
      <c r="C19" s="193" t="n">
        <v>45792</v>
      </c>
      <c r="D19" s="193" t="n">
        <v>45792</v>
      </c>
      <c r="E19" s="87" t="n">
        <v>45794</v>
      </c>
      <c r="F19" s="192" t="n">
        <v>45797</v>
      </c>
      <c r="G19" s="192" t="n">
        <v>45797</v>
      </c>
      <c r="H19" s="192"/>
      <c r="I19" s="194" t="n">
        <v>45798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</row>
    <row r="20" s="183" customFormat="true" ht="15.95" hidden="false" customHeight="true" outlineLevel="0" collapsed="false">
      <c r="A20" s="191" t="s">
        <v>200</v>
      </c>
      <c r="B20" s="59" t="s">
        <v>207</v>
      </c>
      <c r="C20" s="193" t="n">
        <v>45793</v>
      </c>
      <c r="D20" s="193" t="n">
        <v>45793</v>
      </c>
      <c r="E20" s="87" t="n">
        <v>45797</v>
      </c>
      <c r="F20" s="192" t="n">
        <v>45800</v>
      </c>
      <c r="G20" s="192" t="n">
        <v>45800</v>
      </c>
      <c r="H20" s="192"/>
      <c r="I20" s="194" t="n">
        <v>45801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</row>
    <row r="21" s="183" customFormat="true" ht="15.95" hidden="false" customHeight="true" outlineLevel="0" collapsed="false">
      <c r="A21" s="191" t="s">
        <v>198</v>
      </c>
      <c r="B21" s="86" t="s">
        <v>208</v>
      </c>
      <c r="C21" s="193" t="n">
        <v>45798</v>
      </c>
      <c r="D21" s="193" t="n">
        <v>45798</v>
      </c>
      <c r="E21" s="87" t="n">
        <v>45800</v>
      </c>
      <c r="F21" s="192" t="n">
        <v>45803</v>
      </c>
      <c r="G21" s="192" t="n">
        <v>45803</v>
      </c>
      <c r="H21" s="192"/>
      <c r="I21" s="194" t="n">
        <v>45804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</row>
    <row r="22" s="183" customFormat="true" ht="15.95" hidden="false" customHeight="true" outlineLevel="0" collapsed="false">
      <c r="A22" s="191" t="s">
        <v>203</v>
      </c>
      <c r="B22" s="86" t="s">
        <v>51</v>
      </c>
      <c r="C22" s="193" t="n">
        <v>45799</v>
      </c>
      <c r="D22" s="193" t="n">
        <v>45799</v>
      </c>
      <c r="E22" s="87" t="n">
        <v>45801</v>
      </c>
      <c r="F22" s="192" t="n">
        <v>45804</v>
      </c>
      <c r="G22" s="192" t="n">
        <v>45804</v>
      </c>
      <c r="H22" s="192"/>
      <c r="I22" s="194" t="n">
        <v>45805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</row>
    <row r="23" s="183" customFormat="true" ht="15.95" hidden="false" customHeight="true" outlineLevel="0" collapsed="false">
      <c r="A23" s="191" t="s">
        <v>200</v>
      </c>
      <c r="B23" s="86" t="s">
        <v>209</v>
      </c>
      <c r="C23" s="193" t="n">
        <v>45800</v>
      </c>
      <c r="D23" s="193" t="n">
        <v>45800</v>
      </c>
      <c r="E23" s="87" t="n">
        <v>45804</v>
      </c>
      <c r="F23" s="192" t="n">
        <v>45807</v>
      </c>
      <c r="G23" s="192" t="n">
        <v>45807</v>
      </c>
      <c r="H23" s="192"/>
      <c r="I23" s="194" t="n">
        <v>45808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</row>
    <row r="24" s="174" customFormat="true" ht="15.95" hidden="false" customHeight="true" outlineLevel="0" collapsed="false">
      <c r="A24" s="191" t="s">
        <v>198</v>
      </c>
      <c r="B24" s="86" t="s">
        <v>210</v>
      </c>
      <c r="C24" s="193" t="n">
        <v>45805</v>
      </c>
      <c r="D24" s="193" t="n">
        <v>45805</v>
      </c>
      <c r="E24" s="87" t="n">
        <v>45807</v>
      </c>
      <c r="F24" s="192" t="n">
        <v>45810</v>
      </c>
      <c r="G24" s="192" t="n">
        <v>45810</v>
      </c>
      <c r="H24" s="192"/>
      <c r="I24" s="194" t="n">
        <v>45811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</row>
    <row r="25" s="174" customFormat="true" ht="15.95" hidden="false" customHeight="true" outlineLevel="0" collapsed="false">
      <c r="A25" s="195" t="s">
        <v>199</v>
      </c>
      <c r="B25" s="61" t="s">
        <v>211</v>
      </c>
      <c r="C25" s="196" t="n">
        <v>45806</v>
      </c>
      <c r="D25" s="196" t="n">
        <v>45806</v>
      </c>
      <c r="E25" s="91" t="n">
        <v>45808</v>
      </c>
      <c r="F25" s="197" t="n">
        <v>45811</v>
      </c>
      <c r="G25" s="197" t="n">
        <v>45811</v>
      </c>
      <c r="H25" s="197"/>
      <c r="I25" s="198" t="n">
        <v>45812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</row>
    <row r="26" s="200" customFormat="true" ht="15.95" hidden="false" customHeight="true" outlineLevel="0" collapsed="false">
      <c r="A26" s="199" t="s">
        <v>212</v>
      </c>
      <c r="B26" s="199"/>
      <c r="C26" s="199"/>
      <c r="D26" s="199"/>
      <c r="E26" s="199"/>
      <c r="F26" s="199"/>
      <c r="G26" s="199"/>
      <c r="H26" s="199"/>
      <c r="I26" s="199"/>
    </row>
    <row r="27" s="176" customFormat="true" ht="15.95" hidden="false" customHeight="true" outlineLevel="0" collapsed="false"/>
    <row r="28" s="200" customFormat="true" ht="15.95" hidden="false" customHeight="true" outlineLevel="0" collapsed="false">
      <c r="A28" s="201" t="s">
        <v>213</v>
      </c>
      <c r="B28" s="185"/>
      <c r="C28" s="185"/>
      <c r="D28" s="185"/>
      <c r="E28" s="185"/>
      <c r="F28" s="185"/>
      <c r="G28" s="24"/>
      <c r="H28" s="24"/>
      <c r="I28" s="24"/>
    </row>
    <row r="29" s="200" customFormat="true" ht="15.95" hidden="false" customHeight="true" outlineLevel="0" collapsed="false">
      <c r="A29" s="202" t="s">
        <v>191</v>
      </c>
      <c r="B29" s="203" t="s">
        <v>192</v>
      </c>
      <c r="C29" s="204" t="s">
        <v>214</v>
      </c>
      <c r="D29" s="203" t="s">
        <v>193</v>
      </c>
      <c r="E29" s="205" t="s">
        <v>215</v>
      </c>
      <c r="F29" s="203" t="s">
        <v>216</v>
      </c>
      <c r="G29" s="203"/>
      <c r="H29" s="172" t="s">
        <v>217</v>
      </c>
      <c r="I29" s="172"/>
    </row>
    <row r="30" s="200" customFormat="true" ht="15.95" hidden="false" customHeight="true" outlineLevel="0" collapsed="false">
      <c r="A30" s="138" t="s">
        <v>218</v>
      </c>
      <c r="B30" s="48" t="s">
        <v>47</v>
      </c>
      <c r="C30" s="48" t="s">
        <v>47</v>
      </c>
      <c r="D30" s="48" t="s">
        <v>47</v>
      </c>
      <c r="E30" s="82" t="n">
        <v>45780</v>
      </c>
      <c r="F30" s="206" t="s">
        <v>47</v>
      </c>
      <c r="G30" s="206"/>
      <c r="H30" s="207" t="s">
        <v>47</v>
      </c>
      <c r="I30" s="207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</row>
    <row r="31" s="200" customFormat="true" ht="15.95" hidden="false" customHeight="true" outlineLevel="0" collapsed="false">
      <c r="A31" s="140" t="s">
        <v>218</v>
      </c>
      <c r="B31" s="86" t="s">
        <v>47</v>
      </c>
      <c r="C31" s="86" t="s">
        <v>47</v>
      </c>
      <c r="D31" s="86" t="s">
        <v>47</v>
      </c>
      <c r="E31" s="87" t="n">
        <v>45784</v>
      </c>
      <c r="F31" s="208" t="s">
        <v>47</v>
      </c>
      <c r="G31" s="208"/>
      <c r="H31" s="209" t="s">
        <v>47</v>
      </c>
      <c r="I31" s="209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</row>
    <row r="32" s="200" customFormat="true" ht="15.95" hidden="false" customHeight="true" outlineLevel="0" collapsed="false">
      <c r="A32" s="140" t="s">
        <v>219</v>
      </c>
      <c r="B32" s="59" t="s">
        <v>220</v>
      </c>
      <c r="C32" s="55" t="n">
        <v>45784</v>
      </c>
      <c r="D32" s="55" t="n">
        <v>45785</v>
      </c>
      <c r="E32" s="87" t="n">
        <v>45787</v>
      </c>
      <c r="F32" s="208" t="n">
        <v>45789</v>
      </c>
      <c r="G32" s="208"/>
      <c r="H32" s="209" t="n">
        <v>45789</v>
      </c>
      <c r="I32" s="209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</row>
    <row r="33" s="200" customFormat="true" ht="15.95" hidden="false" customHeight="true" outlineLevel="0" collapsed="false">
      <c r="A33" s="140" t="s">
        <v>219</v>
      </c>
      <c r="B33" s="59" t="s">
        <v>221</v>
      </c>
      <c r="C33" s="55" t="n">
        <v>45789</v>
      </c>
      <c r="D33" s="55" t="n">
        <v>45789</v>
      </c>
      <c r="E33" s="87" t="n">
        <v>45791</v>
      </c>
      <c r="F33" s="208" t="n">
        <v>45793</v>
      </c>
      <c r="G33" s="208"/>
      <c r="H33" s="209" t="n">
        <v>45793</v>
      </c>
      <c r="I33" s="20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</row>
    <row r="34" s="200" customFormat="true" ht="15.95" hidden="false" customHeight="true" outlineLevel="0" collapsed="false">
      <c r="A34" s="140" t="s">
        <v>218</v>
      </c>
      <c r="B34" s="59" t="s">
        <v>222</v>
      </c>
      <c r="C34" s="55" t="n">
        <v>45791</v>
      </c>
      <c r="D34" s="55" t="n">
        <v>45791</v>
      </c>
      <c r="E34" s="87" t="n">
        <v>45794</v>
      </c>
      <c r="F34" s="208" t="n">
        <v>45796</v>
      </c>
      <c r="G34" s="208"/>
      <c r="H34" s="209" t="n">
        <v>45796</v>
      </c>
      <c r="I34" s="20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</row>
    <row r="35" s="200" customFormat="true" ht="15.95" hidden="false" customHeight="true" outlineLevel="0" collapsed="false">
      <c r="A35" s="140" t="s">
        <v>218</v>
      </c>
      <c r="B35" s="59" t="s">
        <v>223</v>
      </c>
      <c r="C35" s="55" t="n">
        <v>45796</v>
      </c>
      <c r="D35" s="55" t="n">
        <v>45796</v>
      </c>
      <c r="E35" s="87" t="n">
        <v>45798</v>
      </c>
      <c r="F35" s="208" t="n">
        <v>45800</v>
      </c>
      <c r="G35" s="208"/>
      <c r="H35" s="209" t="n">
        <v>45800</v>
      </c>
      <c r="I35" s="20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</row>
    <row r="36" s="200" customFormat="true" ht="15.95" hidden="false" customHeight="true" outlineLevel="0" collapsed="false">
      <c r="A36" s="140" t="s">
        <v>219</v>
      </c>
      <c r="B36" s="86" t="s">
        <v>48</v>
      </c>
      <c r="C36" s="55" t="n">
        <v>45798</v>
      </c>
      <c r="D36" s="55" t="n">
        <v>45798</v>
      </c>
      <c r="E36" s="87" t="n">
        <v>45801</v>
      </c>
      <c r="F36" s="208" t="n">
        <v>45803</v>
      </c>
      <c r="G36" s="208"/>
      <c r="H36" s="209" t="n">
        <v>45803</v>
      </c>
      <c r="I36" s="209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</row>
    <row r="37" s="200" customFormat="true" ht="15.95" hidden="false" customHeight="true" outlineLevel="0" collapsed="false">
      <c r="A37" s="140" t="s">
        <v>219</v>
      </c>
      <c r="B37" s="86" t="s">
        <v>49</v>
      </c>
      <c r="C37" s="55" t="n">
        <v>45803</v>
      </c>
      <c r="D37" s="55" t="n">
        <v>45803</v>
      </c>
      <c r="E37" s="87" t="n">
        <v>45805</v>
      </c>
      <c r="F37" s="208" t="n">
        <v>45807</v>
      </c>
      <c r="G37" s="208"/>
      <c r="H37" s="209" t="n">
        <v>45807</v>
      </c>
      <c r="I37" s="20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</row>
    <row r="38" s="200" customFormat="true" ht="15.95" hidden="false" customHeight="true" outlineLevel="0" collapsed="false">
      <c r="A38" s="140" t="s">
        <v>218</v>
      </c>
      <c r="B38" s="86" t="s">
        <v>224</v>
      </c>
      <c r="C38" s="55" t="n">
        <v>45805</v>
      </c>
      <c r="D38" s="55" t="n">
        <v>45805</v>
      </c>
      <c r="E38" s="87" t="n">
        <v>45808</v>
      </c>
      <c r="F38" s="208" t="n">
        <v>45810</v>
      </c>
      <c r="G38" s="208"/>
      <c r="H38" s="209" t="n">
        <v>45810</v>
      </c>
      <c r="I38" s="20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</row>
    <row r="39" s="200" customFormat="true" ht="15.95" hidden="false" customHeight="true" outlineLevel="0" collapsed="false">
      <c r="A39" s="140" t="s">
        <v>218</v>
      </c>
      <c r="B39" s="86" t="s">
        <v>225</v>
      </c>
      <c r="C39" s="55" t="n">
        <v>45810</v>
      </c>
      <c r="D39" s="55" t="n">
        <v>45810</v>
      </c>
      <c r="E39" s="87" t="n">
        <v>45812</v>
      </c>
      <c r="F39" s="208" t="n">
        <v>45814</v>
      </c>
      <c r="G39" s="208"/>
      <c r="H39" s="209" t="n">
        <v>45814</v>
      </c>
      <c r="I39" s="20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</row>
    <row r="40" s="176" customFormat="true" ht="15.6" hidden="false" customHeight="true" outlineLevel="0" collapsed="false">
      <c r="A40" s="210" t="s">
        <v>219</v>
      </c>
      <c r="B40" s="61" t="s">
        <v>51</v>
      </c>
      <c r="C40" s="62" t="n">
        <v>45812</v>
      </c>
      <c r="D40" s="62" t="n">
        <v>45812</v>
      </c>
      <c r="E40" s="91" t="n">
        <v>45815</v>
      </c>
      <c r="F40" s="211" t="n">
        <v>45817</v>
      </c>
      <c r="G40" s="211"/>
      <c r="H40" s="212" t="n">
        <v>45817</v>
      </c>
      <c r="I40" s="21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  <c r="IU40" s="32"/>
    </row>
    <row r="41" s="176" customFormat="true" ht="16.5" hidden="false" customHeight="false" outlineLevel="0" collapsed="false">
      <c r="A41" s="199" t="s">
        <v>226</v>
      </c>
      <c r="B41" s="199"/>
      <c r="C41" s="199"/>
      <c r="D41" s="199"/>
      <c r="E41" s="199"/>
      <c r="F41" s="199"/>
      <c r="G41" s="199"/>
      <c r="H41" s="199"/>
      <c r="I41" s="199"/>
    </row>
    <row r="42" s="176" customFormat="true" ht="15.75" hidden="false" customHeight="false" outlineLevel="0" collapsed="false"/>
    <row r="43" s="176" customFormat="true" ht="15.75" hidden="false" customHeight="false" outlineLevel="0" collapsed="false">
      <c r="G43" s="173"/>
      <c r="H43" s="173"/>
      <c r="I43" s="173"/>
    </row>
    <row r="44" s="176" customFormat="true" ht="15.75" hidden="false" customHeight="false" outlineLevel="0" collapsed="false">
      <c r="G44" s="173"/>
      <c r="H44" s="173"/>
      <c r="I44" s="173"/>
    </row>
    <row r="45" s="176" customFormat="true" ht="15.75" hidden="false" customHeight="false" outlineLevel="0" collapsed="false">
      <c r="G45" s="173"/>
      <c r="H45" s="173"/>
      <c r="I45" s="173"/>
    </row>
    <row r="46" s="176" customFormat="true" ht="15.75" hidden="false" customHeight="false" outlineLevel="0" collapsed="false">
      <c r="G46" s="173"/>
      <c r="H46" s="173"/>
      <c r="I46" s="173"/>
    </row>
    <row r="47" s="176" customFormat="true" ht="15.75" hidden="false" customHeight="false" outlineLevel="0" collapsed="false">
      <c r="G47" s="173"/>
      <c r="H47" s="173"/>
      <c r="I47" s="173"/>
    </row>
    <row r="48" s="176" customFormat="true" ht="15.75" hidden="false" customHeight="fals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</row>
    <row r="49" s="176" customFormat="true" ht="15.75" hidden="false" customHeight="fals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</row>
    <row r="50" s="176" customFormat="true" ht="15.75" hidden="false" customHeight="false" outlineLevel="0" collapsed="false">
      <c r="A50" s="173"/>
      <c r="B50" s="173"/>
      <c r="C50" s="173"/>
      <c r="D50" s="173"/>
      <c r="E50" s="173"/>
      <c r="F50" s="173"/>
      <c r="G50" s="173"/>
      <c r="H50" s="173"/>
      <c r="I50" s="173"/>
    </row>
    <row r="51" s="176" customFormat="true" ht="15.75" hidden="false" customHeight="false" outlineLevel="0" collapsed="false">
      <c r="A51" s="173"/>
      <c r="B51" s="173"/>
      <c r="C51" s="173"/>
      <c r="D51" s="173"/>
      <c r="E51" s="173"/>
      <c r="F51" s="173"/>
      <c r="G51" s="173"/>
      <c r="H51" s="173"/>
      <c r="I51" s="173"/>
      <c r="J51" s="213"/>
      <c r="K51" s="213"/>
      <c r="L51" s="213"/>
      <c r="M51" s="213"/>
      <c r="N51" s="213"/>
    </row>
    <row r="52" customFormat="false" ht="15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214"/>
      <c r="K52" s="214"/>
      <c r="L52" s="214"/>
      <c r="M52" s="214"/>
      <c r="N52" s="214"/>
    </row>
    <row r="57" customFormat="false" ht="15.75" hidden="false" customHeight="false" outlineLevel="0" collapsed="false">
      <c r="A57" s="214"/>
      <c r="B57" s="214"/>
      <c r="C57" s="214"/>
      <c r="D57" s="214"/>
      <c r="E57" s="214"/>
      <c r="F57" s="214"/>
      <c r="G57" s="214"/>
      <c r="I57" s="214"/>
    </row>
    <row r="58" customFormat="false" ht="15.75" hidden="false" customHeight="false" outlineLevel="0" collapsed="false">
      <c r="A58" s="214"/>
      <c r="B58" s="214"/>
      <c r="C58" s="214"/>
      <c r="D58" s="214"/>
      <c r="E58" s="214"/>
      <c r="F58" s="214"/>
      <c r="G58" s="214"/>
      <c r="I58" s="214"/>
    </row>
    <row r="61" customFormat="false" ht="15.75" hidden="false" customHeight="false" outlineLevel="0" collapsed="false">
      <c r="J61" s="214"/>
      <c r="K61" s="214"/>
      <c r="L61" s="214"/>
      <c r="M61" s="214"/>
      <c r="N61" s="214"/>
    </row>
    <row r="62" customFormat="false" ht="15.75" hidden="false" customHeight="false" outlineLevel="0" collapsed="false">
      <c r="J62" s="214"/>
      <c r="K62" s="214"/>
      <c r="L62" s="214"/>
      <c r="M62" s="214"/>
      <c r="N62" s="214"/>
    </row>
    <row r="67" customFormat="false" ht="15.75" hidden="false" customHeight="false" outlineLevel="0" collapsed="false">
      <c r="A67" s="214"/>
      <c r="B67" s="214"/>
      <c r="C67" s="214"/>
      <c r="D67" s="214"/>
      <c r="E67" s="214"/>
      <c r="F67" s="214"/>
      <c r="G67" s="214"/>
      <c r="I67" s="214"/>
    </row>
    <row r="68" customFormat="false" ht="15.75" hidden="false" customHeight="false" outlineLevel="0" collapsed="false">
      <c r="A68" s="214"/>
      <c r="B68" s="214"/>
      <c r="C68" s="214"/>
      <c r="D68" s="214"/>
      <c r="E68" s="214"/>
      <c r="F68" s="214"/>
      <c r="G68" s="214"/>
      <c r="I68" s="214"/>
    </row>
    <row r="71" customFormat="false" ht="15.75" hidden="false" customHeight="false" outlineLevel="0" collapsed="false">
      <c r="J71" s="214"/>
      <c r="K71" s="214"/>
      <c r="L71" s="214"/>
      <c r="M71" s="214"/>
      <c r="N71" s="214"/>
    </row>
    <row r="72" customFormat="false" ht="15.75" hidden="false" customHeight="false" outlineLevel="0" collapsed="false">
      <c r="J72" s="214"/>
      <c r="K72" s="214"/>
      <c r="L72" s="214"/>
      <c r="M72" s="214"/>
      <c r="N72" s="214"/>
    </row>
    <row r="77" customFormat="false" ht="15.75" hidden="false" customHeight="false" outlineLevel="0" collapsed="false">
      <c r="A77" s="214"/>
      <c r="B77" s="214"/>
      <c r="C77" s="214"/>
      <c r="D77" s="214"/>
      <c r="E77" s="214"/>
      <c r="F77" s="214"/>
      <c r="G77" s="214"/>
      <c r="I77" s="214"/>
    </row>
    <row r="78" customFormat="false" ht="15.75" hidden="false" customHeight="false" outlineLevel="0" collapsed="false">
      <c r="A78" s="214"/>
      <c r="B78" s="214"/>
      <c r="C78" s="214"/>
      <c r="D78" s="214"/>
      <c r="E78" s="214"/>
      <c r="F78" s="214"/>
      <c r="G78" s="214"/>
      <c r="I78" s="214"/>
    </row>
    <row r="81" customFormat="false" ht="15.75" hidden="false" customHeight="false" outlineLevel="0" collapsed="false">
      <c r="J81" s="214"/>
      <c r="K81" s="214"/>
      <c r="L81" s="214"/>
      <c r="M81" s="214"/>
      <c r="N81" s="214"/>
    </row>
    <row r="82" customFormat="false" ht="15.75" hidden="false" customHeight="false" outlineLevel="0" collapsed="false">
      <c r="J82" s="214"/>
      <c r="K82" s="214"/>
      <c r="L82" s="214"/>
      <c r="M82" s="214"/>
      <c r="N82" s="214"/>
    </row>
    <row r="87" customFormat="false" ht="15.75" hidden="false" customHeight="false" outlineLevel="0" collapsed="false">
      <c r="A87" s="214"/>
      <c r="B87" s="214"/>
      <c r="C87" s="214"/>
      <c r="D87" s="214"/>
      <c r="E87" s="214"/>
      <c r="F87" s="214"/>
      <c r="G87" s="214"/>
      <c r="I87" s="214"/>
    </row>
    <row r="88" customFormat="false" ht="15.75" hidden="false" customHeight="false" outlineLevel="0" collapsed="false">
      <c r="A88" s="214"/>
      <c r="B88" s="214"/>
      <c r="C88" s="214"/>
      <c r="D88" s="214"/>
      <c r="E88" s="214"/>
      <c r="F88" s="214"/>
      <c r="G88" s="214"/>
      <c r="I88" s="214"/>
    </row>
    <row r="100" customFormat="false" ht="15.75" hidden="false" customHeight="false" outlineLevel="0" collapsed="false">
      <c r="J100" s="214"/>
      <c r="K100" s="214"/>
      <c r="L100" s="214"/>
      <c r="M100" s="214"/>
      <c r="N100" s="214"/>
    </row>
    <row r="101" customFormat="false" ht="15.75" hidden="false" customHeight="false" outlineLevel="0" collapsed="false">
      <c r="J101" s="214"/>
      <c r="K101" s="214"/>
      <c r="L101" s="214"/>
      <c r="M101" s="214"/>
      <c r="N101" s="214"/>
    </row>
    <row r="106" customFormat="false" ht="15.75" hidden="false" customHeight="false" outlineLevel="0" collapsed="false">
      <c r="A106" s="214"/>
      <c r="B106" s="214"/>
      <c r="C106" s="214"/>
      <c r="D106" s="214"/>
      <c r="E106" s="214"/>
      <c r="F106" s="214"/>
      <c r="G106" s="214"/>
      <c r="I106" s="214"/>
    </row>
    <row r="107" customFormat="false" ht="15.75" hidden="false" customHeight="false" outlineLevel="0" collapsed="false">
      <c r="A107" s="214"/>
      <c r="B107" s="214"/>
      <c r="C107" s="214"/>
      <c r="D107" s="214"/>
      <c r="E107" s="214"/>
      <c r="F107" s="214"/>
      <c r="G107" s="214"/>
      <c r="I107" s="214"/>
    </row>
    <row r="110" customFormat="false" ht="15.75" hidden="false" customHeight="false" outlineLevel="0" collapsed="false">
      <c r="J110" s="214"/>
      <c r="K110" s="214"/>
      <c r="L110" s="214"/>
      <c r="M110" s="214"/>
      <c r="N110" s="214"/>
    </row>
    <row r="111" customFormat="false" ht="15.75" hidden="false" customHeight="false" outlineLevel="0" collapsed="false">
      <c r="J111" s="214"/>
      <c r="K111" s="214"/>
      <c r="L111" s="214"/>
      <c r="M111" s="214"/>
      <c r="N111" s="214"/>
    </row>
    <row r="121" customFormat="false" ht="15.75" hidden="false" customHeight="false" outlineLevel="0" collapsed="false">
      <c r="J121" s="214"/>
      <c r="K121" s="214"/>
      <c r="L121" s="214"/>
      <c r="M121" s="214"/>
      <c r="N121" s="214"/>
    </row>
    <row r="122" customFormat="false" ht="15.75" hidden="false" customHeight="false" outlineLevel="0" collapsed="false">
      <c r="J122" s="214"/>
      <c r="K122" s="214"/>
      <c r="L122" s="214"/>
      <c r="M122" s="214"/>
      <c r="N122" s="214"/>
    </row>
    <row r="127" customFormat="false" ht="15.75" hidden="false" customHeight="false" outlineLevel="0" collapsed="false">
      <c r="A127" s="214"/>
      <c r="B127" s="214"/>
      <c r="C127" s="214"/>
      <c r="D127" s="214"/>
      <c r="E127" s="214"/>
      <c r="F127" s="214"/>
      <c r="G127" s="214"/>
      <c r="I127" s="214"/>
    </row>
    <row r="128" customFormat="false" ht="15.75" hidden="false" customHeight="false" outlineLevel="0" collapsed="false">
      <c r="A128" s="214"/>
      <c r="B128" s="214"/>
      <c r="C128" s="214"/>
      <c r="D128" s="214"/>
      <c r="E128" s="214"/>
      <c r="F128" s="214"/>
      <c r="G128" s="214"/>
      <c r="I128" s="214"/>
    </row>
  </sheetData>
  <mergeCells count="48">
    <mergeCell ref="A1:I1"/>
    <mergeCell ref="A2:I3"/>
    <mergeCell ref="A4:I4"/>
    <mergeCell ref="A5:I5"/>
    <mergeCell ref="A6:I6"/>
    <mergeCell ref="A8:I8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A26:I26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A41:I41"/>
    <mergeCell ref="A52:I52"/>
  </mergeCells>
  <printOptions headings="false" gridLines="false" gridLinesSet="true" horizontalCentered="true" verticalCentered="false"/>
  <pageMargins left="0.315277777777778" right="0.315277777777778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4:14:19Z</dcterms:created>
  <dc:creator>user</dc:creator>
  <dc:description/>
  <dc:language>en-US</dc:language>
  <cp:lastModifiedBy>J1-05</cp:lastModifiedBy>
  <cp:lastPrinted>2017-12-26T06:02:00Z</cp:lastPrinted>
  <dcterms:modified xsi:type="dcterms:W3CDTF">2025-04-30T06:56:46Z</dcterms:modified>
  <cp:revision>0</cp:revision>
  <dc:subject/>
  <dc:title/>
</cp:coreProperties>
</file>